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" sheetId="1" state="visible" r:id="rId2"/>
    <sheet name="GASTOS " sheetId="2" state="visible" r:id="rId3"/>
    <sheet name="RESUMEN INGRESOS" sheetId="3" state="visible" r:id="rId4"/>
    <sheet name="RESUMEN GASTOS" sheetId="4" state="visible" r:id="rId5"/>
    <sheet name="AJUSTES" sheetId="5" state="visible" r:id="rId6"/>
  </sheets>
  <definedNames>
    <definedName function="false" hidden="false" localSheetId="0" name="_xlnm.Print_Titles" vbProcedure="false">'INGRESOS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0">
  <si>
    <t xml:space="preserve">PRESUPUESTO DE INGRESOS - EJECUCIÓN A FECHA: 31/03/2025</t>
  </si>
  <si>
    <t xml:space="preserve">CONCEPTOS PRESUPUESTARIOS</t>
  </si>
  <si>
    <t xml:space="preserve">PREVISIONES DEF.    PRESUPUESTO           2024</t>
  </si>
  <si>
    <t xml:space="preserve">INGRESO            CONTRAIDO        2024</t>
  </si>
  <si>
    <t xml:space="preserve">   PREVISIONES DEFINITIVAS         2025    (1)</t>
  </si>
  <si>
    <t xml:space="preserve">INGRESO    CONTRAIDO    2025    (2)</t>
  </si>
  <si>
    <t xml:space="preserve">AJUSTES                       (3)</t>
  </si>
  <si>
    <t xml:space="preserve">PORCENTAJE DE EJECUCIÓN            (2+3/1)     </t>
  </si>
  <si>
    <t xml:space="preserve">Económica - Subconcepto</t>
  </si>
  <si>
    <t xml:space="preserve">Previsiones Definitivas</t>
  </si>
  <si>
    <t xml:space="preserve">Derechos Recon Netos</t>
  </si>
  <si>
    <t xml:space="preserve">CAP. 3  TASAS, PRECIOS P. Y O. INGRESOS</t>
  </si>
  <si>
    <t xml:space="preserve">310.00 - DERECHOS DE MATRICULA 1º Y 2º CICLO Y GRADO</t>
  </si>
  <si>
    <t xml:space="preserve">   Art. 31- Precios públicos</t>
  </si>
  <si>
    <t xml:space="preserve">310.01 - DERECHOS DE MATRICULA TERCER CICLO</t>
  </si>
  <si>
    <t xml:space="preserve">       Derechos Matrículas grado</t>
  </si>
  <si>
    <t xml:space="preserve">310.02 - COMPENSACION MATRICULAS DE BECARIOS</t>
  </si>
  <si>
    <t xml:space="preserve">       Derechos Matrículas tercer ciclo</t>
  </si>
  <si>
    <t xml:space="preserve">310.03 - COMPENSACION MATRICULAS DE FAMILIAS NUMEROSAS</t>
  </si>
  <si>
    <t xml:space="preserve">       Derechos Matrículas Másteres oficiales</t>
  </si>
  <si>
    <t xml:space="preserve">310.05 - MASTERES OFICIALES</t>
  </si>
  <si>
    <t xml:space="preserve">       Títulos propios</t>
  </si>
  <si>
    <t xml:space="preserve">310.09 - OTROS PRECIOS PUBLICOS POR SERVICIOS ADMINISTRATIVOS</t>
  </si>
  <si>
    <t xml:space="preserve">       Cursos y congresos</t>
  </si>
  <si>
    <t xml:space="preserve">318.01 - TITULOS PROPIOS. UNIDAD POSTGRADO</t>
  </si>
  <si>
    <t xml:space="preserve">   Art. 32 - Ingresos por prestación servicios</t>
  </si>
  <si>
    <t xml:space="preserve">318.02 - TITULOS PROPIOS. MASTERES Y OTROS</t>
  </si>
  <si>
    <t xml:space="preserve">      Alojamiento y restauación</t>
  </si>
  <si>
    <t xml:space="preserve">318.03 - MATRICULA CURSOS</t>
  </si>
  <si>
    <t xml:space="preserve">      Art. 60 LOSU (anterior Art. 83 LOU)</t>
  </si>
  <si>
    <t xml:space="preserve">318.04 - CONGRESOS Y SEMINARIOS</t>
  </si>
  <si>
    <t xml:space="preserve">      Otros ingresos por prestación de  servicios</t>
  </si>
  <si>
    <t xml:space="preserve">327.01 - DERECHOS POR SERVICIOS DEPORTIVOS, SOCIALES Y CU</t>
  </si>
  <si>
    <t xml:space="preserve">  Art. 33 - Venta de bienes</t>
  </si>
  <si>
    <t xml:space="preserve">327.02 - DERECHOS POR ALOJAMIENTO RESTAURACIÓN Y RESIDENC</t>
  </si>
  <si>
    <t xml:space="preserve">  Art. 38 - Reintegros op. Corrientes</t>
  </si>
  <si>
    <t xml:space="preserve">327.03 - ING CONTRATOS ART 83LOU Y OTROS SERV INVESTIGACION</t>
  </si>
  <si>
    <t xml:space="preserve">  Art. 39 Otros ingresos</t>
  </si>
  <si>
    <t xml:space="preserve">327.09 - OTROS INGRESOS PROCEDENTES DE PRETACIONES DE SER</t>
  </si>
  <si>
    <t xml:space="preserve">CAP. 4   TRANSFERENCIAS CORRIENTES</t>
  </si>
  <si>
    <t xml:space="preserve">330 - VENTA DE PUBLICACIONES PROPIAS</t>
  </si>
  <si>
    <t xml:space="preserve">  Art. 40 Transfer Admón Regional</t>
  </si>
  <si>
    <t xml:space="preserve">330.01 - SERVICIO DE PUBLICACIONES</t>
  </si>
  <si>
    <t xml:space="preserve">      Cª Educación (Subv. Nomitativa)</t>
  </si>
  <si>
    <t xml:space="preserve">334 - VENTA DE PRODUCTOS AGROPIECUARIOS</t>
  </si>
  <si>
    <t xml:space="preserve">      Cª Educación (otras aportaciones)</t>
  </si>
  <si>
    <t xml:space="preserve">380 - DE EJERCICIOS CERRADOS</t>
  </si>
  <si>
    <t xml:space="preserve">      Otras Consejerías (Hac+Agr.+Fomen+…)</t>
  </si>
  <si>
    <t xml:space="preserve">381 - DEL EJERCICIO CORRIENTE</t>
  </si>
  <si>
    <t xml:space="preserve">  Art. 41 Transf. Admón del Estado</t>
  </si>
  <si>
    <t xml:space="preserve">392 - INTERESES DE DEMORA</t>
  </si>
  <si>
    <t xml:space="preserve">  Art. 42 Transf. Organismos Autónomos</t>
  </si>
  <si>
    <t xml:space="preserve">399 - INGRESOS DIVERSOS</t>
  </si>
  <si>
    <t xml:space="preserve">  Otros Organismos e Instituciones</t>
  </si>
  <si>
    <t xml:space="preserve">399.00 - INGRESOS DIVERSOS. AJUSTES POR IVA SOPORTADO</t>
  </si>
  <si>
    <t xml:space="preserve">  Art. 49 Transf. Del Exterior</t>
  </si>
  <si>
    <t xml:space="preserve">399.01 - INGRESOS DIVERSOS POR SENTENCIAS JUDICIALES</t>
  </si>
  <si>
    <t xml:space="preserve">CAP. 5  INGRESOS PATRIMONIALES</t>
  </si>
  <si>
    <t xml:space="preserve">399.97 - DEVOLUCIÓN SENTENCIA IBI-ICIO AYTO LEÓN</t>
  </si>
  <si>
    <t xml:space="preserve">  Art. 52  Intereses cuentas bancarias</t>
  </si>
  <si>
    <t xml:space="preserve">399.98 - INTERESES SENTENCIA IBI -ICIO AYTO LEÓN</t>
  </si>
  <si>
    <t xml:space="preserve">  Art. 53. Dividendos y Part. B. de Emp Priv.</t>
  </si>
  <si>
    <t xml:space="preserve">400 - TRANSF.DE LA CONSEJERIA DE CULTURA Y TURISMO</t>
  </si>
  <si>
    <t xml:space="preserve">  Art. 54  Rentas bienes inmuebles</t>
  </si>
  <si>
    <t xml:space="preserve">401 - TRANSF. DE LA CONSEJERIA DE PRESIDENCIA</t>
  </si>
  <si>
    <t xml:space="preserve">  Art. 55  Concesiones Administrativas</t>
  </si>
  <si>
    <t xml:space="preserve">402 - TRANSF. DE LA CONSEJERIA DE ECONOMÍA Y HACIENDA</t>
  </si>
  <si>
    <t xml:space="preserve">  Art. 59 Otros ingresos Patrimoniales</t>
  </si>
  <si>
    <t xml:space="preserve">403 - TRANSF. DE LA CONSEJERIA DE AGRICULTURA Y GANADERIA</t>
  </si>
  <si>
    <t xml:space="preserve">SUBTOTAL OPER. CORRIENTES</t>
  </si>
  <si>
    <t xml:space="preserve">404 - TRANSF. DE LA CONSEJERIA DE FOMENTO Y MEDIO AMBIENTE</t>
  </si>
  <si>
    <t xml:space="preserve">CAP. 6  REINTEGROS OP. CAPITAL</t>
  </si>
  <si>
    <t xml:space="preserve">407.01 - TRSF.JC Y L FINANCIACION BASICA CONSOLIDABLE</t>
  </si>
  <si>
    <t xml:space="preserve">CAP. 7  TRANSFERENCIA DE CAPITAL</t>
  </si>
  <si>
    <t xml:space="preserve">407.02 - Transf. de la JCyL: Plan Integra</t>
  </si>
  <si>
    <t xml:space="preserve">  Art. 70 Transfer Admón Regional</t>
  </si>
  <si>
    <t xml:space="preserve">407.09 - OTRAS TRANSFERENCIAS CONSEJERIA EDUCACION</t>
  </si>
  <si>
    <t xml:space="preserve">      Cª Educación para inversiones</t>
  </si>
  <si>
    <t xml:space="preserve">408 - TRANSF. DE LA CONSEJERIA DE EMPLEO</t>
  </si>
  <si>
    <t xml:space="preserve">      Cª Educación para investigación</t>
  </si>
  <si>
    <t xml:space="preserve">409 - TRANSF. DE OTRAS CONSEJERIAS</t>
  </si>
  <si>
    <t xml:space="preserve">      Otras Consejerías (Hac+Agr.+Medio Amb+…)</t>
  </si>
  <si>
    <t xml:space="preserve">410 - TRANSF. MINIS. EDUCACIÓN, CULTURA Y DEPORTE</t>
  </si>
  <si>
    <t xml:space="preserve">  Art. 71 Transf. Admón del Estado</t>
  </si>
  <si>
    <t xml:space="preserve">411 - TRANSF. MINIST. DE CIENCIA, INNOVACIÓN Y UNIVERSIDADES</t>
  </si>
  <si>
    <t xml:space="preserve">412 - TRANSF. OTROS MINISTERIOS</t>
  </si>
  <si>
    <t xml:space="preserve">  Art. 79 Transf. Del Exterior</t>
  </si>
  <si>
    <t xml:space="preserve">420 - TRANSF. DE OO.AA. ADMINISTRATIVOS</t>
  </si>
  <si>
    <t xml:space="preserve">SUBTOTAL OPER. CAPITAL</t>
  </si>
  <si>
    <t xml:space="preserve">421 - ORG. AUTONOMO SERVICIO ESPAÑOL INTERNAC. EDUCACIÓN (SEPIE)</t>
  </si>
  <si>
    <t xml:space="preserve">CAP. 8  ACTIVOS FINANCIEROS</t>
  </si>
  <si>
    <t xml:space="preserve">422 - DE OTROS ORGANISMOS PUBLICOS</t>
  </si>
  <si>
    <t xml:space="preserve">     Reintegros Anticipos a personal</t>
  </si>
  <si>
    <t xml:space="preserve">441 - TRANSF.DE OTROS ENTES PUBLICOS</t>
  </si>
  <si>
    <t xml:space="preserve">     Reintegro, devolución de depósitos y valores</t>
  </si>
  <si>
    <t xml:space="preserve">461.01 - TRANSF DE AYUNTAMIENTOS</t>
  </si>
  <si>
    <t xml:space="preserve">     Remanente Tesorería   </t>
  </si>
  <si>
    <t xml:space="preserve">461.02 - TRANSF. DE DIPUTACIONES PROVINCIALES</t>
  </si>
  <si>
    <t xml:space="preserve">CAP. 9  PASIVOS FINANCIEROS</t>
  </si>
  <si>
    <t xml:space="preserve">461.03 - TRANSFERENCIAS POR CONVENIOS. De Comarcas</t>
  </si>
  <si>
    <t xml:space="preserve">     Préstamos recibidos (Anticipos FEDER)</t>
  </si>
  <si>
    <t xml:space="preserve">470 - Colaboración Entidades Bancarias</t>
  </si>
  <si>
    <t xml:space="preserve">SUBTOTAL OPER. FINANCIERAS</t>
  </si>
  <si>
    <t xml:space="preserve">479 - TRANSF. DE EMPRESAS PRIVADAS</t>
  </si>
  <si>
    <t xml:space="preserve">TOTAL INGRESOS</t>
  </si>
  <si>
    <t xml:space="preserve">489 - OTRAS TRANSFERENCIAS DE FAMILIAS E INSTITUCIONES SIN FINES DE LUCRO</t>
  </si>
  <si>
    <t xml:space="preserve">498.02 - OTRAS TRANSFERENCIAS DEL EXTERIOR</t>
  </si>
  <si>
    <t xml:space="preserve">520 - INTERESES DE CUENTAS BANCARIAS</t>
  </si>
  <si>
    <t xml:space="preserve">537 - DIVIDENDOS Y PART. B. DE EMPRESAS PRIVADAS</t>
  </si>
  <si>
    <t xml:space="preserve">540.02 - OTRAS INSTALACIONES UNIVERSITARIAS</t>
  </si>
  <si>
    <t xml:space="preserve">550 - DE CONCESIONES ADMINISTRATIVAS</t>
  </si>
  <si>
    <t xml:space="preserve">550.01 - CON.ADM. CAFETERIA 1</t>
  </si>
  <si>
    <t xml:space="preserve">550.02 - CON.ADM. CAFETERIA 2 Y ESTIA</t>
  </si>
  <si>
    <t xml:space="preserve">550.04 - CON.ADM. CAF. PONFERRADA</t>
  </si>
  <si>
    <t xml:space="preserve">550.05 - CON.ADM. MAQUINAS BEBIDAS</t>
  </si>
  <si>
    <t xml:space="preserve">590 - OTROS INGRESOS PATRIMONIALES. PATENTES</t>
  </si>
  <si>
    <t xml:space="preserve">619 - VENTA DE OTRAS INVERSIONES REALES</t>
  </si>
  <si>
    <t xml:space="preserve">680 - DE EJERCICIOS CERRADOS</t>
  </si>
  <si>
    <t xml:space="preserve">700.02 - DE LA CONSEJERIA DE CULTURA Y TURISMO. PARA INVESTIGACION</t>
  </si>
  <si>
    <t xml:space="preserve">703.02 - CONS. DE AGRICULTURA Y GANADERIA Y D. RURAL. PARA INVESTITGACION</t>
  </si>
  <si>
    <t xml:space="preserve">705.02 - CONSEJERIA DE SANIDAD. PARA INVESTIGACIÓN</t>
  </si>
  <si>
    <t xml:space="preserve">706.02 - TRANSF. DE LA CONSEJERÍA DE MEDIO A. PARA INVEST</t>
  </si>
  <si>
    <t xml:space="preserve">707.01 - CONSEJERIA DE EDUCACION. PARA INVERSIONES</t>
  </si>
  <si>
    <t xml:space="preserve">707.02 - CONSEJERIA DE EDUCACION. PARA INVESTIGACION</t>
  </si>
  <si>
    <t xml:space="preserve">708.02 - CONSEJERIA DE EMPLEO. PARA INVESTIGACION</t>
  </si>
  <si>
    <t xml:space="preserve">709.02 - DE OTRAS CONSEJERÍAS</t>
  </si>
  <si>
    <t xml:space="preserve">710.02 - M. EDUCACIÓN CULT. Y DEP..PARA INVESTIGACION</t>
  </si>
  <si>
    <t xml:space="preserve">711.01 - M. ECON INDUST Y COMPET.. PARA INVERSIONES</t>
  </si>
  <si>
    <t xml:space="preserve">711.02 - M. CIENCIA, IN. Y UNIVERSIDADES. INVESTIGACION</t>
  </si>
  <si>
    <t xml:space="preserve">712.02 - OTROS MINISTERIOS PARA INVESTIGACION</t>
  </si>
  <si>
    <t xml:space="preserve">721.01 - TRANF. DE ORGANISMOS AUTÓNOMOS DEL ESTADO. CONSEJO SUPERIOR DEPORTES. PARA INVERSIONES</t>
  </si>
  <si>
    <t xml:space="preserve">723.02 - TRANSF. DE ORGANISMOS AUTONOMOS DEL ESTADO. PARA</t>
  </si>
  <si>
    <t xml:space="preserve">749.02 - OTROS ENTES PUBLICOS. INVESTIGACION</t>
  </si>
  <si>
    <t xml:space="preserve">760.02 - DE AYUNTAMIENTOS. PARA INVESTIGACION</t>
  </si>
  <si>
    <t xml:space="preserve">761.01 - DE DIPUTACIONES . PARA INVERSIONES</t>
  </si>
  <si>
    <t xml:space="preserve">761.02 - DE DIPUTACIONES. PARA INVESTIGACION</t>
  </si>
  <si>
    <t xml:space="preserve">770.02 - DE EMPRESAS PRIVADAS. PARA INVESTIGACION</t>
  </si>
  <si>
    <t xml:space="preserve">781.01 - FAMILIAS E INST. SIN F.LUCRO. PARA INVERSIONES</t>
  </si>
  <si>
    <t xml:space="preserve">781.02 - FAMILIAS E INT. SIN FINES LUCRO. INVESTIGACION</t>
  </si>
  <si>
    <t xml:space="preserve">791.01 - PARA INVERSIONES. DEL FONDO EUROPEO DE DESARROLLO REGIONAL</t>
  </si>
  <si>
    <t xml:space="preserve">791.02 - PARA INVESTIGACION. DEL FONDO EUROPEO DE DESARROLLO REGIONAL</t>
  </si>
  <si>
    <t xml:space="preserve">799.01 - OTRAS TRANSFERENCIAS DEL EXTERIOR. INVERSIONES</t>
  </si>
  <si>
    <t xml:space="preserve">799.02 - OTRAS TRANSFERENCIAS DEL EXTERIOR INVESTIGACION</t>
  </si>
  <si>
    <t xml:space="preserve">830.03 - AL PERSONAL</t>
  </si>
  <si>
    <t xml:space="preserve">831.03 - AL PERSONAL</t>
  </si>
  <si>
    <t xml:space="preserve">831.08 - REINTEGRO PRESTAMO A ASOCIACIONES DE INVESTIGACI</t>
  </si>
  <si>
    <t xml:space="preserve">840.00 - Depósitos a C/p</t>
  </si>
  <si>
    <t xml:space="preserve">840.01 - Devolución de depositos y garantías</t>
  </si>
  <si>
    <t xml:space="preserve">860.00 - Ingreos procedentes de titulos representativos de la propiedad de capital</t>
  </si>
  <si>
    <t xml:space="preserve">870.00 - REMANENTE DE TESORERIA AFECTADO</t>
  </si>
  <si>
    <t xml:space="preserve">870.01 - REMANENTE DE TESORERIA NO AFECTADO</t>
  </si>
  <si>
    <t xml:space="preserve">911.01 - PRESTAMOS RECIBIDOS. FEDER PROY. INVESTIGACION</t>
  </si>
  <si>
    <t xml:space="preserve">911.02 - PRÉSTAMOS RECIBIDOS. FEDER INFRAESTRUCTURAS</t>
  </si>
  <si>
    <t xml:space="preserve">911.03 - PRESTAMOS RECIBIDOS. FEDER PRESTAMOS REEMBOLSABL</t>
  </si>
  <si>
    <t xml:space="preserve">Suma Total</t>
  </si>
  <si>
    <t xml:space="preserve">PRESUPUESTOS DE GASTOS - EJECUCIÓN A FECHA: 31/03/2025</t>
  </si>
  <si>
    <t xml:space="preserve"> PRESUPUESTO TOTAL 2024</t>
  </si>
  <si>
    <t xml:space="preserve">GASTO COMPROMETIDO 2024  (FASE AD)         </t>
  </si>
  <si>
    <t xml:space="preserve"> PRESUPUESTO TOTAL 2025                          (1)</t>
  </si>
  <si>
    <t xml:space="preserve">GASTO COMPROMETIDO      2025  (FASE AD)    (2)  </t>
  </si>
  <si>
    <t xml:space="preserve">OBLIGACIONES  RECONOCIDAS      2025    (3)</t>
  </si>
  <si>
    <t xml:space="preserve">AJUSTES GASTO PTE. TRAMITACIÓN    (4)</t>
  </si>
  <si>
    <t xml:space="preserve">TOTAL GASTO       (5) (3+4)</t>
  </si>
  <si>
    <t xml:space="preserve">PORCENTAJE DE EJECUCIÓN </t>
  </si>
  <si>
    <t xml:space="preserve">(2/1)</t>
  </si>
  <si>
    <t xml:space="preserve">(3/1)</t>
  </si>
  <si>
    <t xml:space="preserve">(5/1)</t>
  </si>
  <si>
    <t xml:space="preserve">Económica - Concepto</t>
  </si>
  <si>
    <t xml:space="preserve">Crédito Total</t>
  </si>
  <si>
    <t xml:space="preserve">Compromisos de gastos</t>
  </si>
  <si>
    <t xml:space="preserve">Obligaciones reconocidas</t>
  </si>
  <si>
    <t xml:space="preserve">CAP. 1 GASTOS PERSONAL</t>
  </si>
  <si>
    <t xml:space="preserve">100 - RETRIBUCIONES ALTOS CARGOS</t>
  </si>
  <si>
    <t xml:space="preserve">  Art. 10 Altos Cargos</t>
  </si>
  <si>
    <t xml:space="preserve">110 - RETRIBUCIONES BASICAS</t>
  </si>
  <si>
    <t xml:space="preserve">  Art. 11 Personal Eventual</t>
  </si>
  <si>
    <t xml:space="preserve">111 - OTRAS REMUNERACIONES</t>
  </si>
  <si>
    <t xml:space="preserve">  Art. 12 Funcionarios</t>
  </si>
  <si>
    <t xml:space="preserve">120 - RETRIBUCIONES BASICAS FUNCIONARIOS</t>
  </si>
  <si>
    <t xml:space="preserve">  Art. 13 Laboral Fijo</t>
  </si>
  <si>
    <t xml:space="preserve">121 - RETRIBUCIONES COMPLEMENTARIAS</t>
  </si>
  <si>
    <t xml:space="preserve">  Art. 14 Laboral Eventual </t>
  </si>
  <si>
    <t xml:space="preserve">130 - RETRIBUCIONES BÁSICAS DEL PERSONAL LABORAL FIJO</t>
  </si>
  <si>
    <t xml:space="preserve">  Art. 15 Otro Personal</t>
  </si>
  <si>
    <t xml:space="preserve">131 - RETRIBUCIONES COMPLEMENTARIAS. PERSONAL LABORAL FIJO</t>
  </si>
  <si>
    <t xml:space="preserve">  Art. 16 Incentivos al rendimiento</t>
  </si>
  <si>
    <t xml:space="preserve">140 - RETRIBUCIONES BÁSICAS DEL PERSONAL LABORAL EVENTUAL</t>
  </si>
  <si>
    <t xml:space="preserve">  Art. 17 Cuotas y Prestaciones</t>
  </si>
  <si>
    <t xml:space="preserve">141 - RETRIBUCIONES COMPLEM. PERSONAL LABORAL EVENTUAL</t>
  </si>
  <si>
    <t xml:space="preserve">  Art. 18 Gastos Sociales</t>
  </si>
  <si>
    <t xml:space="preserve">153 - OTRO PERSONAL.P.A S</t>
  </si>
  <si>
    <t xml:space="preserve">CAP. 2  GASTOS CORRIENTES</t>
  </si>
  <si>
    <t xml:space="preserve">159 - OTRO PERSONAL DOCENTE</t>
  </si>
  <si>
    <t xml:space="preserve">  Art. 20 Arrendamientos y Cánones</t>
  </si>
  <si>
    <t xml:space="preserve">160 - PRODUCTIVIDAD</t>
  </si>
  <si>
    <t xml:space="preserve">  Art. 21 Reparaciones, Mantenimiento y Cons.</t>
  </si>
  <si>
    <t xml:space="preserve">161 - GRATIFICACIONES PAS</t>
  </si>
  <si>
    <t xml:space="preserve">  Art. 22 Material, suministros y otros</t>
  </si>
  <si>
    <t xml:space="preserve">170 - SEGURIDAD SOCIAL. PERSONAL LABORAL</t>
  </si>
  <si>
    <t xml:space="preserve">  Art. 23 Indemnizaciones R. de Servicio</t>
  </si>
  <si>
    <t xml:space="preserve">171 - SEGURIDAD SOCIAL. PERSONAL NO LABORAL</t>
  </si>
  <si>
    <t xml:space="preserve">  Art. 24 Gastos Publicaciones</t>
  </si>
  <si>
    <t xml:space="preserve">180 - FORMACION Y PERFECCIONAMIENTO DEL PERSONAL</t>
  </si>
  <si>
    <t xml:space="preserve">CAP. 3  GASTOS FINANCIEROS</t>
  </si>
  <si>
    <t xml:space="preserve">181 - FONDO DE ACCION SOCIAL</t>
  </si>
  <si>
    <t xml:space="preserve">  Art. 31 Intereses Prestamos </t>
  </si>
  <si>
    <t xml:space="preserve">185 - SEGUROS</t>
  </si>
  <si>
    <t xml:space="preserve">  Art. 35 Intereses de demora</t>
  </si>
  <si>
    <t xml:space="preserve">186 - PREVENCIÓN DE RIESGOS LABORALES DEL PERSONAL</t>
  </si>
  <si>
    <t xml:space="preserve">CAP. 4 TRANSFERENCIAS CORRIENTES</t>
  </si>
  <si>
    <t xml:space="preserve">189 - OTROS GASTOS SOCIALES</t>
  </si>
  <si>
    <t xml:space="preserve">        482 Becas colaboración</t>
  </si>
  <si>
    <t xml:space="preserve">203 - ARRENDAMIENTOS DE MAQUINARIA, INSTALACIONES Y UTILLAJE</t>
  </si>
  <si>
    <t xml:space="preserve">        483 Becas inserción laboral</t>
  </si>
  <si>
    <t xml:space="preserve">204 - ARRENDAMIENTOS DE MATERIAL DE TRANSPORTES</t>
  </si>
  <si>
    <t xml:space="preserve">        484 Becas formación investigadores</t>
  </si>
  <si>
    <t xml:space="preserve">206 - ARRENDAMIENTO DE EQUIPOS DE PROCESOS DE INFORMACION</t>
  </si>
  <si>
    <t xml:space="preserve">        485 Becas movilidad estudiantes</t>
  </si>
  <si>
    <t xml:space="preserve">208 - ARRENDAMIENTO DE OTRO INMOVILIZADO MATERIAL</t>
  </si>
  <si>
    <t xml:space="preserve">        Otras Becas</t>
  </si>
  <si>
    <t xml:space="preserve">212 - EDIFICIOS Y OTRAS CONSTRUCCIONES</t>
  </si>
  <si>
    <t xml:space="preserve">SUBTOTAL OPERC. CORRIENTES</t>
  </si>
  <si>
    <t xml:space="preserve">213 - MAQUINARIA, INSTALACIONES Y UTILLAJE</t>
  </si>
  <si>
    <t xml:space="preserve">CAP. 6  INVERSIONES REALES</t>
  </si>
  <si>
    <t xml:space="preserve">214 - ELEMENTOS DE TRANSPORTE</t>
  </si>
  <si>
    <t xml:space="preserve">  Art. 62 Inversión nueva </t>
  </si>
  <si>
    <t xml:space="preserve">215 - MOBILIARIO Y ENSERES</t>
  </si>
  <si>
    <t xml:space="preserve">  Art. 64 Aplicaciones informáticas</t>
  </si>
  <si>
    <t xml:space="preserve">216 - EQUIPOS PROCESOS DE INFORMACION</t>
  </si>
  <si>
    <t xml:space="preserve">  Art. 69 Investigación Universidades</t>
  </si>
  <si>
    <t xml:space="preserve">219 - OTRO INMOVILIZADO MATERIAL</t>
  </si>
  <si>
    <t xml:space="preserve">SUBTOTAL OPERC. CAPITAL</t>
  </si>
  <si>
    <t xml:space="preserve">220 - MATERIAL DE OFICINA</t>
  </si>
  <si>
    <t xml:space="preserve">221 - SUMINISTROS</t>
  </si>
  <si>
    <t xml:space="preserve">  Art. 80 Deuda del Sector Público</t>
  </si>
  <si>
    <t xml:space="preserve">222 - COMUNICACIONES</t>
  </si>
  <si>
    <t xml:space="preserve">  Art. 83 Concesión anticipos personal</t>
  </si>
  <si>
    <t xml:space="preserve">223 - TRANSPORTES</t>
  </si>
  <si>
    <t xml:space="preserve">  Art. 84 Depósitos y Garantías</t>
  </si>
  <si>
    <t xml:space="preserve">224 - PRIMAS DE SEGUROS</t>
  </si>
  <si>
    <t xml:space="preserve">  Art. 86 Participación en empresas y acciones</t>
  </si>
  <si>
    <t xml:space="preserve">225 - TRIBUTOS</t>
  </si>
  <si>
    <t xml:space="preserve">226 - GASTOS DIVERSOS</t>
  </si>
  <si>
    <t xml:space="preserve">   Amortización otros préstamos y anticipos</t>
  </si>
  <si>
    <t xml:space="preserve">227 - TRABAJOS REALIZADOS POR OTRAS EMPRESAS Y PROFESIONALES</t>
  </si>
  <si>
    <t xml:space="preserve">SUBTOTAL OPERC. FINANCIERAS</t>
  </si>
  <si>
    <t xml:space="preserve">230 - DIETAS</t>
  </si>
  <si>
    <t xml:space="preserve">TOTAL GASTOS</t>
  </si>
  <si>
    <t xml:space="preserve">231 - LOCOMOCION</t>
  </si>
  <si>
    <t xml:space="preserve">233 - OTRAS INDEMNIZACIONES</t>
  </si>
  <si>
    <t xml:space="preserve">240 - GASTOS DE EDICIÓN Y DISTRIBUCIÓN</t>
  </si>
  <si>
    <t xml:space="preserve">310 - INTERESES</t>
  </si>
  <si>
    <t xml:space="preserve">352 - INTERESES DE DEMORA</t>
  </si>
  <si>
    <t xml:space="preserve">481 - BECAS Y AYUDAS A LOS ESTUDIANTES</t>
  </si>
  <si>
    <t xml:space="preserve">482 - BECAS DE COLABORACION PARA ALUMNOS NO TITULADOS</t>
  </si>
  <si>
    <t xml:space="preserve">483 - BECAS Y AYUDAS PARA LA INSERCION EN LA VIDA LABORAL</t>
  </si>
  <si>
    <t xml:space="preserve">484 - BECAS Y AYUDAS PARA LA FORMACION DE INVESTIGADORES</t>
  </si>
  <si>
    <t xml:space="preserve">485 - BECAS PARA FOMENTAR LA MOVILIDAD E INTERCAMBIO DE EST.</t>
  </si>
  <si>
    <t xml:space="preserve">487 - AYUDAS PARA FOMENTAR LA MOVILIDAD DEL PROFESORADO</t>
  </si>
  <si>
    <t xml:space="preserve">489 - OTRAS BECAS Y AYUDAS</t>
  </si>
  <si>
    <t xml:space="preserve">490 - A LA UNIÓN EUROPEA</t>
  </si>
  <si>
    <t xml:space="preserve">491 - OTRAS TRANSFERENCIAS DEL EXTERIOR</t>
  </si>
  <si>
    <t xml:space="preserve">621 - CONSTRUCCIONES</t>
  </si>
  <si>
    <t xml:space="preserve">623 - MAQUINARIA, INSTALACIONES Y UTILLAJE</t>
  </si>
  <si>
    <t xml:space="preserve">624 - FONDO BIBLIOGRÁFICO</t>
  </si>
  <si>
    <t xml:space="preserve">626 - MOBILIARIO</t>
  </si>
  <si>
    <t xml:space="preserve">627 - EQUIPOS PARA PROCESOS DE INFORMACIÓN</t>
  </si>
  <si>
    <t xml:space="preserve">628 - ELEMENTOS DE TRANSPORTE</t>
  </si>
  <si>
    <t xml:space="preserve">629 - OTRO INMOVILIZADO MATERIAL</t>
  </si>
  <si>
    <t xml:space="preserve">640 - GASTOS DE INVESTIGACIÓN, DESARROLLO Y ESTUDIOS TÉCNICOS</t>
  </si>
  <si>
    <t xml:space="preserve">645 - APLICACIONES INFORMÁTICAS</t>
  </si>
  <si>
    <t xml:space="preserve">691 - INVESTIGACIÓN PROPIA</t>
  </si>
  <si>
    <t xml:space="preserve">692 - PROYECTOS DE INVESTIGACIÓN</t>
  </si>
  <si>
    <t xml:space="preserve">693 - INVESTIGACIÓN A TRAVÉS DE CONTRATOS</t>
  </si>
  <si>
    <t xml:space="preserve">694 - INVESTIGACION A TRAVES DE CONVENIOS</t>
  </si>
  <si>
    <t xml:space="preserve">695 - PERSONAL INVESTIGADOR EN FORMACION. FASE CONTRATO</t>
  </si>
  <si>
    <t xml:space="preserve">696 - PERSONAL INVESTIGADOR EN FORMACIÓN. SEGUROS SOCIALES</t>
  </si>
  <si>
    <t xml:space="preserve">697 - RECUALIFICACION. PROYECTOS DE INVESTIGACION</t>
  </si>
  <si>
    <t xml:space="preserve">698 - Personal Investigador en Formación. Ayudas Estancias</t>
  </si>
  <si>
    <t xml:space="preserve">801 - ADQUISICIÓN DE DEUDA DEL SERCTOR PÚBLICA A L/P</t>
  </si>
  <si>
    <t xml:space="preserve">830 - PRESTAMOS A CORTO PLAZO</t>
  </si>
  <si>
    <t xml:space="preserve">831 - PRESTAMOS A LARGO PLAZO</t>
  </si>
  <si>
    <t xml:space="preserve">840 - DEPOSITOS</t>
  </si>
  <si>
    <t xml:space="preserve">860 - DE EMPRESAS NACIONALES O DE LA UNION EUROPEA</t>
  </si>
  <si>
    <t xml:space="preserve">911.01 - AMORTIZACION PRESTAMOS. FEDER PROYECTOS INVESTIGACION</t>
  </si>
  <si>
    <t xml:space="preserve">911.02 - AMORTIZACION PRESTAMOS. ANTICIPOS FEDER INFRAESTRUCTURAS</t>
  </si>
  <si>
    <t xml:space="preserve">911.03 - AMORTIZACION PRESTAMOS. FEDER PRESTAMOS REEMBOLSABLES</t>
  </si>
  <si>
    <t xml:space="preserve">RESUMEN PRESUPUESTO DE INGRESOS - EJECUCIÓN A FECHA: 31/03/2025</t>
  </si>
  <si>
    <t xml:space="preserve">PREVISIONES DEF.    PRESUPUESTO           2023</t>
  </si>
  <si>
    <t xml:space="preserve">INGRESO            CONTRAIDO        2023</t>
  </si>
  <si>
    <t xml:space="preserve"> PREVISIONES DEFINITIVAS       2024   (1)</t>
  </si>
  <si>
    <t xml:space="preserve">INGRESO    CONTRAIDO    2024       (2)</t>
  </si>
  <si>
    <t xml:space="preserve">PORCENTAJE  EJECUCIÓN         (2+3/1)     </t>
  </si>
  <si>
    <t xml:space="preserve">RESUMEN PRESUPUESTOS DE GASTOS - EJECUCIÓN A FECHA: 31/03/2025</t>
  </si>
  <si>
    <t xml:space="preserve"> PRESUPUESTO TOTAL 2023</t>
  </si>
  <si>
    <t xml:space="preserve">GASTO COMPROMETIDO 2023  (FASE AD)         </t>
  </si>
  <si>
    <t xml:space="preserve"> PRESUPUESTO TOTAL  2024                         (1)</t>
  </si>
  <si>
    <t xml:space="preserve">GASTO COMPROMETIDO 2024  (FASE AD)    (2)  </t>
  </si>
  <si>
    <t xml:space="preserve">OBLIGACIONES  RECONOCIDAS   2024    (3)</t>
  </si>
  <si>
    <t xml:space="preserve">TOTAL GASTO  (5) (3+4)</t>
  </si>
  <si>
    <t xml:space="preserve">CAP. 4 TRANSF. CORRIENTES</t>
  </si>
  <si>
    <t xml:space="preserve">AJUSTES INGRESOS</t>
  </si>
  <si>
    <t xml:space="preserve">Presupuesto financiado con remanente de tesorería provisional</t>
  </si>
  <si>
    <t xml:space="preserve">AJUSTES GASTOS</t>
  </si>
  <si>
    <t xml:space="preserve">Artº 14 Nómina aj. definitivo pte formalización septiembre</t>
  </si>
  <si>
    <t xml:space="preserve">Artº 17 Cuota patronal nómina aj. provisional septiembre</t>
  </si>
  <si>
    <t xml:space="preserve">Gastos Anticipo Caja Fija pendiente de doc. Contable:</t>
  </si>
  <si>
    <t xml:space="preserve">Capítulo 2</t>
  </si>
  <si>
    <t xml:space="preserve">Capítulo 4</t>
  </si>
  <si>
    <t xml:space="preserve">Capítulo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0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6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true" outlineLevel="0" max="8" min="8" style="0" width="73.99"/>
    <col collapsed="false" customWidth="true" hidden="true" outlineLevel="0" max="9" min="9" style="0" width="13.41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true" outlineLevel="0" max="12" min="12" style="0" width="15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H3" s="2"/>
      <c r="I3" s="3" t="n">
        <v>45657</v>
      </c>
      <c r="J3" s="4" t="n">
        <v>45657</v>
      </c>
      <c r="K3" s="4" t="n">
        <v>45747</v>
      </c>
      <c r="L3" s="4" t="n">
        <v>45747</v>
      </c>
    </row>
    <row r="4" customFormat="false" ht="36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10" t="s">
        <v>10</v>
      </c>
      <c r="K4" s="8" t="s">
        <v>9</v>
      </c>
      <c r="L4" s="8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12+B16+B17+B18</f>
        <v>17639000</v>
      </c>
      <c r="C5" s="12" t="n">
        <f aca="false">C6+C12+C16+C17+C18</f>
        <v>17275395.38</v>
      </c>
      <c r="D5" s="12" t="n">
        <f aca="false">D6+D12+D16+D17+D18</f>
        <v>17462227</v>
      </c>
      <c r="E5" s="12" t="n">
        <f aca="false">E6+E12+E16+E17+E18</f>
        <v>2574544.72</v>
      </c>
      <c r="F5" s="12" t="n">
        <f aca="false">F6+F12+F16+F17+F18</f>
        <v>0</v>
      </c>
      <c r="G5" s="13" t="n">
        <f aca="false">(E5+F5)/D5</f>
        <v>0.14743507343021</v>
      </c>
      <c r="H5" s="8" t="s">
        <v>12</v>
      </c>
      <c r="I5" s="14" t="n">
        <v>8000000</v>
      </c>
      <c r="J5" s="14" t="n">
        <v>7276479.76</v>
      </c>
      <c r="K5" s="14" t="n">
        <v>7000000</v>
      </c>
      <c r="L5" s="14" t="n">
        <v>1071079.47</v>
      </c>
    </row>
    <row r="6" customFormat="false" ht="12.75" hidden="false" customHeight="false" outlineLevel="0" collapsed="false">
      <c r="A6" s="15" t="s">
        <v>13</v>
      </c>
      <c r="B6" s="16" t="n">
        <f aca="false">B7+B8+B9+B10+B11</f>
        <v>14111000</v>
      </c>
      <c r="C6" s="16" t="n">
        <f aca="false">C7+C8+C9+C10+C11</f>
        <v>12293741.08</v>
      </c>
      <c r="D6" s="16" t="n">
        <f aca="false">D7+D8+D9+D10+D11</f>
        <v>12736000</v>
      </c>
      <c r="E6" s="16" t="n">
        <f aca="false">E7+E8+E9+E10+E11</f>
        <v>1742656.59</v>
      </c>
      <c r="F6" s="16"/>
      <c r="G6" s="17" t="n">
        <f aca="false">(E6+F6)/D6</f>
        <v>0.13682919205402</v>
      </c>
      <c r="H6" s="8" t="s">
        <v>14</v>
      </c>
      <c r="I6" s="14" t="n">
        <v>250000</v>
      </c>
      <c r="J6" s="14" t="n">
        <v>283491.5</v>
      </c>
      <c r="K6" s="14" t="n">
        <v>270000</v>
      </c>
      <c r="L6" s="14" t="n">
        <v>68765.59</v>
      </c>
    </row>
    <row r="7" customFormat="false" ht="12.75" hidden="false" customHeight="false" outlineLevel="0" collapsed="false">
      <c r="A7" s="15" t="s">
        <v>15</v>
      </c>
      <c r="B7" s="16" t="n">
        <f aca="false">I5+I7+I8+I10</f>
        <v>12070000</v>
      </c>
      <c r="C7" s="16" t="n">
        <f aca="false">J5+J7+J8+J10</f>
        <v>10496588.87</v>
      </c>
      <c r="D7" s="16" t="n">
        <f aca="false">K5+K7+K8+K10</f>
        <v>10140000</v>
      </c>
      <c r="E7" s="16" t="n">
        <f aca="false">L5+L7+L8+L10</f>
        <v>1517222.89</v>
      </c>
      <c r="F7" s="16"/>
      <c r="G7" s="18" t="n">
        <f aca="false">(E7+F7)/D7</f>
        <v>0.149627503944773</v>
      </c>
      <c r="H7" s="8" t="s">
        <v>16</v>
      </c>
      <c r="I7" s="14" t="n">
        <v>3200000</v>
      </c>
      <c r="J7" s="14" t="n">
        <v>2569880.51</v>
      </c>
      <c r="K7" s="14" t="n">
        <v>2300000</v>
      </c>
      <c r="L7" s="14" t="n">
        <v>0</v>
      </c>
    </row>
    <row r="8" customFormat="false" ht="12.75" hidden="false" customHeight="false" outlineLevel="0" collapsed="false">
      <c r="A8" s="15" t="s">
        <v>17</v>
      </c>
      <c r="B8" s="16" t="n">
        <f aca="false">I6</f>
        <v>250000</v>
      </c>
      <c r="C8" s="16" t="n">
        <f aca="false">J6</f>
        <v>283491.5</v>
      </c>
      <c r="D8" s="16" t="n">
        <f aca="false">K6</f>
        <v>270000</v>
      </c>
      <c r="E8" s="16" t="n">
        <f aca="false">L6</f>
        <v>68765.59</v>
      </c>
      <c r="F8" s="16"/>
      <c r="G8" s="18" t="n">
        <f aca="false">(E8+F8)/D8</f>
        <v>0.25468737037037</v>
      </c>
      <c r="H8" s="8" t="s">
        <v>18</v>
      </c>
      <c r="I8" s="14" t="n">
        <v>300000</v>
      </c>
      <c r="J8" s="14" t="n">
        <v>446410.61</v>
      </c>
      <c r="K8" s="14" t="n">
        <v>270000</v>
      </c>
      <c r="L8" s="14" t="n">
        <v>446228.01</v>
      </c>
    </row>
    <row r="9" customFormat="false" ht="12.75" hidden="false" customHeight="false" outlineLevel="0" collapsed="false">
      <c r="A9" s="15" t="s">
        <v>19</v>
      </c>
      <c r="B9" s="16" t="n">
        <f aca="false">I9</f>
        <v>1200000</v>
      </c>
      <c r="C9" s="16" t="n">
        <f aca="false">J9</f>
        <v>890042.92</v>
      </c>
      <c r="D9" s="16" t="n">
        <f aca="false">K9</f>
        <v>1300000</v>
      </c>
      <c r="E9" s="16" t="n">
        <f aca="false">L9</f>
        <v>105713.75</v>
      </c>
      <c r="F9" s="16"/>
      <c r="G9" s="18" t="n">
        <f aca="false">(E9+F9)/D9</f>
        <v>0.0813182692307692</v>
      </c>
      <c r="H9" s="8" t="s">
        <v>20</v>
      </c>
      <c r="I9" s="14" t="n">
        <v>1200000</v>
      </c>
      <c r="J9" s="14" t="n">
        <v>890042.92</v>
      </c>
      <c r="K9" s="14" t="n">
        <v>1300000</v>
      </c>
      <c r="L9" s="14" t="n">
        <v>105713.75</v>
      </c>
    </row>
    <row r="10" customFormat="false" ht="12.75" hidden="false" customHeight="false" outlineLevel="0" collapsed="false">
      <c r="A10" s="15" t="s">
        <v>21</v>
      </c>
      <c r="B10" s="16" t="n">
        <f aca="false">I11+I12</f>
        <v>150000</v>
      </c>
      <c r="C10" s="16" t="n">
        <f aca="false">J11+J12</f>
        <v>242845.09</v>
      </c>
      <c r="D10" s="16" t="n">
        <f aca="false">K11+K12</f>
        <v>300000</v>
      </c>
      <c r="E10" s="16" t="n">
        <f aca="false">L11+L12</f>
        <v>38002.36</v>
      </c>
      <c r="F10" s="16"/>
      <c r="G10" s="18" t="n">
        <f aca="false">(E10+F10)/D10</f>
        <v>0.126674533333333</v>
      </c>
      <c r="H10" s="8" t="s">
        <v>22</v>
      </c>
      <c r="I10" s="14" t="n">
        <v>570000</v>
      </c>
      <c r="J10" s="14" t="n">
        <v>203817.99</v>
      </c>
      <c r="K10" s="14" t="n">
        <v>570000</v>
      </c>
      <c r="L10" s="14" t="n">
        <v>-84.59</v>
      </c>
    </row>
    <row r="11" customFormat="false" ht="12.75" hidden="false" customHeight="false" outlineLevel="0" collapsed="false">
      <c r="A11" s="15" t="s">
        <v>23</v>
      </c>
      <c r="B11" s="16" t="n">
        <f aca="false">I13+I14</f>
        <v>441000</v>
      </c>
      <c r="C11" s="16" t="n">
        <f aca="false">J13+J14</f>
        <v>380772.7</v>
      </c>
      <c r="D11" s="16" t="n">
        <f aca="false">K13+K14</f>
        <v>726000</v>
      </c>
      <c r="E11" s="16" t="n">
        <f aca="false">L13+L14</f>
        <v>12952</v>
      </c>
      <c r="F11" s="16"/>
      <c r="G11" s="18" t="n">
        <f aca="false">(E11+F11)/D11</f>
        <v>0.0178402203856749</v>
      </c>
      <c r="H11" s="8" t="s">
        <v>24</v>
      </c>
      <c r="I11" s="14" t="n">
        <v>150000</v>
      </c>
      <c r="J11" s="14" t="n">
        <v>242845.09</v>
      </c>
      <c r="K11" s="14" t="n">
        <v>300000</v>
      </c>
      <c r="L11" s="14" t="n">
        <v>38002.36</v>
      </c>
    </row>
    <row r="12" customFormat="false" ht="12.75" hidden="false" customHeight="false" outlineLevel="0" collapsed="false">
      <c r="A12" s="15" t="s">
        <v>25</v>
      </c>
      <c r="B12" s="16" t="n">
        <f aca="false">B13+B14+B15</f>
        <v>3312000</v>
      </c>
      <c r="C12" s="16" t="n">
        <f aca="false">C13+C14+C15</f>
        <v>4525556.18</v>
      </c>
      <c r="D12" s="16" t="n">
        <f aca="false">D13+D14+D15</f>
        <v>4467227</v>
      </c>
      <c r="E12" s="16" t="n">
        <f aca="false">E13+E14+E15</f>
        <v>787479.44</v>
      </c>
      <c r="F12" s="16"/>
      <c r="G12" s="18" t="n">
        <f aca="false">(E12+F12)/D12</f>
        <v>0.176279253326504</v>
      </c>
      <c r="H12" s="8" t="s">
        <v>26</v>
      </c>
      <c r="I12" s="14"/>
      <c r="J12" s="14"/>
      <c r="K12" s="14"/>
      <c r="L12" s="14"/>
    </row>
    <row r="13" customFormat="false" ht="12.75" hidden="false" customHeight="false" outlineLevel="0" collapsed="false">
      <c r="A13" s="15" t="s">
        <v>27</v>
      </c>
      <c r="B13" s="16" t="n">
        <f aca="false">I16</f>
        <v>350000</v>
      </c>
      <c r="C13" s="16" t="n">
        <f aca="false">J16</f>
        <v>418564.31</v>
      </c>
      <c r="D13" s="16" t="n">
        <f aca="false">K16</f>
        <v>410000</v>
      </c>
      <c r="E13" s="16" t="n">
        <f aca="false">L16</f>
        <v>66622.33</v>
      </c>
      <c r="F13" s="16"/>
      <c r="G13" s="18" t="n">
        <f aca="false">(E13+F13)/D13</f>
        <v>0.162493487804878</v>
      </c>
      <c r="H13" s="8" t="s">
        <v>28</v>
      </c>
      <c r="I13" s="14" t="n">
        <v>326000</v>
      </c>
      <c r="J13" s="14" t="n">
        <v>293230.67</v>
      </c>
      <c r="K13" s="14" t="n">
        <v>491000</v>
      </c>
      <c r="L13" s="14" t="n">
        <v>12542</v>
      </c>
    </row>
    <row r="14" customFormat="false" ht="12.75" hidden="false" customHeight="false" outlineLevel="0" collapsed="false">
      <c r="A14" s="15" t="s">
        <v>29</v>
      </c>
      <c r="B14" s="16" t="n">
        <f aca="false">I17</f>
        <v>2200000</v>
      </c>
      <c r="C14" s="16" t="n">
        <f aca="false">J17</f>
        <v>3136468.51</v>
      </c>
      <c r="D14" s="16" t="n">
        <f aca="false">K17</f>
        <v>3200000</v>
      </c>
      <c r="E14" s="16" t="n">
        <f aca="false">L17</f>
        <v>627808.16</v>
      </c>
      <c r="F14" s="16"/>
      <c r="G14" s="18" t="n">
        <f aca="false">(E14+F14)/D14</f>
        <v>0.19619005</v>
      </c>
      <c r="H14" s="8" t="s">
        <v>30</v>
      </c>
      <c r="I14" s="14" t="n">
        <v>115000</v>
      </c>
      <c r="J14" s="14" t="n">
        <v>87542.03</v>
      </c>
      <c r="K14" s="14" t="n">
        <v>235000</v>
      </c>
      <c r="L14" s="14" t="n">
        <v>410</v>
      </c>
    </row>
    <row r="15" customFormat="false" ht="12.75" hidden="false" customHeight="false" outlineLevel="0" collapsed="false">
      <c r="A15" s="15" t="s">
        <v>31</v>
      </c>
      <c r="B15" s="16" t="n">
        <f aca="false">I15+I18</f>
        <v>762000</v>
      </c>
      <c r="C15" s="16" t="n">
        <f aca="false">J15+J18</f>
        <v>970523.36</v>
      </c>
      <c r="D15" s="16" t="n">
        <f aca="false">K15+K18</f>
        <v>857227</v>
      </c>
      <c r="E15" s="16" t="n">
        <f aca="false">L15+L18</f>
        <v>93048.95</v>
      </c>
      <c r="F15" s="16"/>
      <c r="G15" s="18" t="n">
        <f aca="false">(E15+F15)/D15</f>
        <v>0.108546452689894</v>
      </c>
      <c r="H15" s="8" t="s">
        <v>32</v>
      </c>
      <c r="I15" s="14" t="n">
        <v>70000</v>
      </c>
      <c r="J15" s="14" t="n">
        <v>126762.64</v>
      </c>
      <c r="K15" s="14" t="n">
        <v>80000</v>
      </c>
      <c r="L15" s="14" t="n">
        <v>23566.98</v>
      </c>
    </row>
    <row r="16" customFormat="false" ht="12.75" hidden="false" customHeight="false" outlineLevel="0" collapsed="false">
      <c r="A16" s="15" t="s">
        <v>33</v>
      </c>
      <c r="B16" s="16" t="n">
        <f aca="false">I19+I21</f>
        <v>105000</v>
      </c>
      <c r="C16" s="16" t="n">
        <f aca="false">J20+J21</f>
        <v>47098.34</v>
      </c>
      <c r="D16" s="16" t="n">
        <f aca="false">K19+K20+K21</f>
        <v>92000</v>
      </c>
      <c r="E16" s="16" t="n">
        <f aca="false">L19+L21+L20</f>
        <v>12523.79</v>
      </c>
      <c r="F16" s="16"/>
      <c r="G16" s="18" t="n">
        <f aca="false">(E16+F16)/D16</f>
        <v>0.136128152173913</v>
      </c>
      <c r="H16" s="8" t="s">
        <v>34</v>
      </c>
      <c r="I16" s="14" t="n">
        <v>350000</v>
      </c>
      <c r="J16" s="14" t="n">
        <v>418564.31</v>
      </c>
      <c r="K16" s="14" t="n">
        <v>410000</v>
      </c>
      <c r="L16" s="14" t="n">
        <v>66622.33</v>
      </c>
    </row>
    <row r="17" customFormat="false" ht="12.75" hidden="false" customHeight="false" outlineLevel="0" collapsed="false">
      <c r="A17" s="15" t="s">
        <v>35</v>
      </c>
      <c r="B17" s="16" t="n">
        <f aca="false">I22+I23</f>
        <v>70000</v>
      </c>
      <c r="C17" s="16" t="n">
        <f aca="false">J22+J23</f>
        <v>93068.34</v>
      </c>
      <c r="D17" s="16" t="n">
        <f aca="false">K22+K23</f>
        <v>100000</v>
      </c>
      <c r="E17" s="16" t="n">
        <f aca="false">L22+L23</f>
        <v>27029.23</v>
      </c>
      <c r="F17" s="16"/>
      <c r="G17" s="18" t="n">
        <f aca="false">(E17+F17)/D17</f>
        <v>0.2702923</v>
      </c>
      <c r="H17" s="8" t="s">
        <v>36</v>
      </c>
      <c r="I17" s="14" t="n">
        <v>2200000</v>
      </c>
      <c r="J17" s="14" t="n">
        <v>3136468.51</v>
      </c>
      <c r="K17" s="14" t="n">
        <v>3200000</v>
      </c>
      <c r="L17" s="14" t="n">
        <v>627808.16</v>
      </c>
    </row>
    <row r="18" customFormat="false" ht="12.75" hidden="false" customHeight="false" outlineLevel="0" collapsed="false">
      <c r="A18" s="15" t="s">
        <v>37</v>
      </c>
      <c r="B18" s="16" t="n">
        <f aca="false">I24+I25+I26+I27+I28+I29</f>
        <v>41000</v>
      </c>
      <c r="C18" s="16" t="n">
        <f aca="false">J24+J25+J26+J27+J28+J29</f>
        <v>315931.44</v>
      </c>
      <c r="D18" s="16" t="n">
        <f aca="false">K24+K25+K26+K27+K28+K29</f>
        <v>67000</v>
      </c>
      <c r="E18" s="16" t="n">
        <f aca="false">L24+L25+L26+L27+L28+L29</f>
        <v>4855.67</v>
      </c>
      <c r="F18" s="16"/>
      <c r="G18" s="18" t="n">
        <f aca="false">(E18+F18)/D18</f>
        <v>0.0724726865671642</v>
      </c>
      <c r="H18" s="8" t="s">
        <v>38</v>
      </c>
      <c r="I18" s="14" t="n">
        <v>692000</v>
      </c>
      <c r="J18" s="14" t="n">
        <v>843760.72</v>
      </c>
      <c r="K18" s="14" t="n">
        <v>777227</v>
      </c>
      <c r="L18" s="14" t="n">
        <v>69481.97</v>
      </c>
    </row>
    <row r="19" customFormat="false" ht="12.75" hidden="false" customHeight="false" outlineLevel="0" collapsed="false">
      <c r="A19" s="19" t="s">
        <v>39</v>
      </c>
      <c r="B19" s="20" t="n">
        <f aca="false">B20+B24+B25+B26+B27</f>
        <v>79902095</v>
      </c>
      <c r="C19" s="20" t="n">
        <f aca="false">C20+C24+C25+C26+C27</f>
        <v>83455423.9</v>
      </c>
      <c r="D19" s="20" t="n">
        <f aca="false">D20+D24+D25+D26+D27</f>
        <v>85148214</v>
      </c>
      <c r="E19" s="20" t="n">
        <f aca="false">E20+E24+E25+E26+E27</f>
        <v>19435806.57</v>
      </c>
      <c r="F19" s="20" t="n">
        <f aca="false">F20+F24+F25+F26+F27</f>
        <v>0</v>
      </c>
      <c r="G19" s="21" t="n">
        <f aca="false">(E19+F19)/D19</f>
        <v>0.228258534817888</v>
      </c>
      <c r="H19" s="8" t="s">
        <v>40</v>
      </c>
      <c r="I19" s="14" t="n">
        <v>90000</v>
      </c>
      <c r="J19" s="14" t="n">
        <v>0</v>
      </c>
      <c r="K19" s="14" t="n">
        <v>80000</v>
      </c>
      <c r="L19" s="14" t="n">
        <v>0</v>
      </c>
    </row>
    <row r="20" customFormat="false" ht="12.75" hidden="false" customHeight="false" outlineLevel="0" collapsed="false">
      <c r="A20" s="15" t="s">
        <v>41</v>
      </c>
      <c r="B20" s="16" t="n">
        <f aca="false">B21+B22+B23</f>
        <v>77354095</v>
      </c>
      <c r="C20" s="16" t="n">
        <f aca="false">C21+C22+C23</f>
        <v>79418279.54</v>
      </c>
      <c r="D20" s="16" t="n">
        <f aca="false">D21+D22+D23</f>
        <v>81896114</v>
      </c>
      <c r="E20" s="16" t="n">
        <f aca="false">E21+E22+E23</f>
        <v>19270752.53</v>
      </c>
      <c r="F20" s="16"/>
      <c r="G20" s="18" t="n">
        <f aca="false">(E20+F20)/D20</f>
        <v>0.235307288572935</v>
      </c>
      <c r="H20" s="8" t="s">
        <v>42</v>
      </c>
      <c r="I20" s="14" t="n">
        <v>0</v>
      </c>
      <c r="J20" s="14" t="n">
        <v>39721.79</v>
      </c>
      <c r="K20" s="14" t="n">
        <v>0</v>
      </c>
      <c r="L20" s="14" t="n">
        <v>12523.79</v>
      </c>
    </row>
    <row r="21" customFormat="false" ht="12.75" hidden="false" customHeight="false" outlineLevel="0" collapsed="false">
      <c r="A21" s="15" t="s">
        <v>43</v>
      </c>
      <c r="B21" s="16" t="n">
        <f aca="false">I35</f>
        <v>76624440</v>
      </c>
      <c r="C21" s="16" t="n">
        <f aca="false">J35</f>
        <v>77952637.14</v>
      </c>
      <c r="D21" s="16" t="n">
        <f aca="false">K35</f>
        <v>79868436</v>
      </c>
      <c r="E21" s="16" t="n">
        <f aca="false">L35</f>
        <v>19156110</v>
      </c>
      <c r="F21" s="16"/>
      <c r="G21" s="18" t="n">
        <f aca="false">(E21+F21)/D21</f>
        <v>0.23984581343248</v>
      </c>
      <c r="H21" s="8" t="s">
        <v>44</v>
      </c>
      <c r="I21" s="14" t="n">
        <v>15000</v>
      </c>
      <c r="J21" s="14" t="n">
        <v>7376.55</v>
      </c>
      <c r="K21" s="14" t="n">
        <v>12000</v>
      </c>
      <c r="L21" s="14" t="n">
        <v>0</v>
      </c>
    </row>
    <row r="22" customFormat="false" ht="12.75" hidden="false" customHeight="false" outlineLevel="0" collapsed="false">
      <c r="A22" s="15" t="s">
        <v>45</v>
      </c>
      <c r="B22" s="16" t="n">
        <f aca="false">I36+I37</f>
        <v>409500</v>
      </c>
      <c r="C22" s="16" t="n">
        <f aca="false">J36+J37</f>
        <v>746399.37</v>
      </c>
      <c r="D22" s="16" t="n">
        <f aca="false">K36+K37</f>
        <v>1654678</v>
      </c>
      <c r="E22" s="16" t="n">
        <f aca="false">L36+L37</f>
        <v>0</v>
      </c>
      <c r="F22" s="16"/>
      <c r="G22" s="18" t="n">
        <f aca="false">(E22+F22)/D22</f>
        <v>0</v>
      </c>
      <c r="H22" s="8" t="s">
        <v>46</v>
      </c>
      <c r="I22" s="14" t="n">
        <v>70000</v>
      </c>
      <c r="J22" s="14" t="n">
        <v>93038.55</v>
      </c>
      <c r="K22" s="14" t="n">
        <v>100000</v>
      </c>
      <c r="L22" s="14" t="n">
        <v>27029.23</v>
      </c>
    </row>
    <row r="23" customFormat="false" ht="12.75" hidden="false" customHeight="false" outlineLevel="0" collapsed="false">
      <c r="A23" s="15" t="s">
        <v>47</v>
      </c>
      <c r="B23" s="16" t="n">
        <f aca="false">I30+I31+I32+I33+I34+I38+I39</f>
        <v>320155</v>
      </c>
      <c r="C23" s="16" t="n">
        <f aca="false">J30+J31+J32+J33+J34+J38+J39</f>
        <v>719243.03</v>
      </c>
      <c r="D23" s="16" t="n">
        <f aca="false">K30+K31+K32+K33+K34+K38+K39</f>
        <v>373000</v>
      </c>
      <c r="E23" s="16" t="n">
        <f aca="false">L30+L31+L32+L33+L34+L38+L39</f>
        <v>114642.53</v>
      </c>
      <c r="F23" s="16"/>
      <c r="G23" s="18" t="n">
        <f aca="false">(E23+F23)/D23</f>
        <v>0.307352627345845</v>
      </c>
      <c r="H23" s="22" t="s">
        <v>48</v>
      </c>
      <c r="I23" s="14" t="n">
        <v>0</v>
      </c>
      <c r="J23" s="14" t="n">
        <v>29.79</v>
      </c>
      <c r="K23" s="14"/>
      <c r="L23" s="14"/>
    </row>
    <row r="24" customFormat="false" ht="12.75" hidden="false" customHeight="false" outlineLevel="0" collapsed="false">
      <c r="A24" s="15" t="s">
        <v>49</v>
      </c>
      <c r="B24" s="16" t="n">
        <f aca="false">I40+I41+I42</f>
        <v>105000</v>
      </c>
      <c r="C24" s="16" t="n">
        <f aca="false">J40+J41+J42</f>
        <v>101424.67</v>
      </c>
      <c r="D24" s="16" t="n">
        <f aca="false">K40+K41+K42</f>
        <v>149100</v>
      </c>
      <c r="E24" s="16" t="n">
        <f aca="false">L40+L41+L42</f>
        <v>20603.93</v>
      </c>
      <c r="F24" s="16"/>
      <c r="G24" s="18" t="n">
        <f aca="false">(E24+F24)/D24</f>
        <v>0.138188665325285</v>
      </c>
      <c r="H24" s="8" t="s">
        <v>50</v>
      </c>
      <c r="I24" s="14" t="n">
        <v>1000</v>
      </c>
      <c r="J24" s="14" t="n">
        <v>80039.68</v>
      </c>
      <c r="K24" s="14" t="n">
        <v>1000</v>
      </c>
      <c r="L24" s="14" t="n">
        <v>2.08</v>
      </c>
    </row>
    <row r="25" customFormat="false" ht="12.75" hidden="false" customHeight="false" outlineLevel="0" collapsed="false">
      <c r="A25" s="15" t="s">
        <v>51</v>
      </c>
      <c r="B25" s="16" t="n">
        <f aca="false">I43+I44+I45</f>
        <v>2050000</v>
      </c>
      <c r="C25" s="16" t="n">
        <f aca="false">J43+J44+J45</f>
        <v>3330319.41</v>
      </c>
      <c r="D25" s="16" t="n">
        <f aca="false">K43+K44+K45</f>
        <v>2615000</v>
      </c>
      <c r="E25" s="16" t="n">
        <f aca="false">L43+L44+L45</f>
        <v>58411</v>
      </c>
      <c r="F25" s="16"/>
      <c r="G25" s="18" t="n">
        <f aca="false">(E25+F25)/D25</f>
        <v>0.0223369024856597</v>
      </c>
      <c r="H25" s="8" t="s">
        <v>52</v>
      </c>
      <c r="I25" s="14" t="n">
        <v>40000</v>
      </c>
      <c r="J25" s="14" t="n">
        <v>100590.21</v>
      </c>
      <c r="K25" s="14" t="n">
        <v>66000</v>
      </c>
      <c r="L25" s="14" t="n">
        <v>4853.59</v>
      </c>
    </row>
    <row r="26" customFormat="false" ht="12.75" hidden="false" customHeight="false" outlineLevel="0" collapsed="false">
      <c r="A26" s="15" t="s">
        <v>53</v>
      </c>
      <c r="B26" s="16" t="n">
        <f aca="false">I46+I47+I48+I49+I50+I51+I52</f>
        <v>293000</v>
      </c>
      <c r="C26" s="16" t="n">
        <f aca="false">J46+J47+J48+J49+J50+J51+J52</f>
        <v>457432.04</v>
      </c>
      <c r="D26" s="16" t="n">
        <f aca="false">K46+K47+K48+K49+K50+K51+K52</f>
        <v>363000</v>
      </c>
      <c r="E26" s="16" t="n">
        <f aca="false">L46+L47+L48+L49+L50+L51+L52</f>
        <v>45616.31</v>
      </c>
      <c r="F26" s="16"/>
      <c r="G26" s="18" t="n">
        <f aca="false">(E26+F26)/D26</f>
        <v>0.12566476584022</v>
      </c>
      <c r="H26" s="8" t="s">
        <v>54</v>
      </c>
      <c r="I26" s="14" t="n">
        <v>0</v>
      </c>
      <c r="J26" s="14" t="n">
        <v>132801.55</v>
      </c>
      <c r="K26" s="14"/>
      <c r="L26" s="14"/>
    </row>
    <row r="27" customFormat="false" ht="12.75" hidden="false" customHeight="false" outlineLevel="0" collapsed="false">
      <c r="A27" s="15" t="s">
        <v>55</v>
      </c>
      <c r="B27" s="16" t="n">
        <f aca="false">I53</f>
        <v>100000</v>
      </c>
      <c r="C27" s="16" t="n">
        <f aca="false">J53</f>
        <v>147968.24</v>
      </c>
      <c r="D27" s="16" t="n">
        <f aca="false">K53</f>
        <v>125000</v>
      </c>
      <c r="E27" s="16" t="n">
        <f aca="false">L53</f>
        <v>40422.8</v>
      </c>
      <c r="F27" s="16"/>
      <c r="G27" s="18" t="n">
        <f aca="false">(E27+F27)/D27</f>
        <v>0.3233824</v>
      </c>
      <c r="H27" s="22" t="s">
        <v>56</v>
      </c>
      <c r="I27" s="14" t="n">
        <v>0</v>
      </c>
      <c r="J27" s="14" t="n">
        <v>2500</v>
      </c>
      <c r="K27" s="14"/>
      <c r="L27" s="14"/>
    </row>
    <row r="28" customFormat="false" ht="12.75" hidden="false" customHeight="false" outlineLevel="0" collapsed="false">
      <c r="A28" s="19" t="s">
        <v>57</v>
      </c>
      <c r="B28" s="20" t="n">
        <f aca="false">B29+B30+B31+B32+B33</f>
        <v>906000</v>
      </c>
      <c r="C28" s="20" t="n">
        <f aca="false">C29+C30+C31+C32+C33</f>
        <v>1248905.28</v>
      </c>
      <c r="D28" s="20" t="n">
        <f aca="false">D29+D30+D31+D32+D33</f>
        <v>837200</v>
      </c>
      <c r="E28" s="20" t="n">
        <f aca="false">E29+E30+E31+E32+E33</f>
        <v>184774.13</v>
      </c>
      <c r="F28" s="20" t="n">
        <f aca="false">F29+F31+F32</f>
        <v>0</v>
      </c>
      <c r="G28" s="21" t="n">
        <f aca="false">(E28+F28)/D28</f>
        <v>0.220704885332059</v>
      </c>
      <c r="H28" s="23" t="s">
        <v>58</v>
      </c>
      <c r="I28" s="14"/>
      <c r="J28" s="14"/>
      <c r="K28" s="14"/>
      <c r="L28" s="14"/>
    </row>
    <row r="29" customFormat="false" ht="12.75" hidden="false" customHeight="false" outlineLevel="0" collapsed="false">
      <c r="A29" s="15" t="s">
        <v>59</v>
      </c>
      <c r="B29" s="16" t="n">
        <f aca="false">I54</f>
        <v>600000</v>
      </c>
      <c r="C29" s="16" t="n">
        <f aca="false">J54</f>
        <v>1004972.71</v>
      </c>
      <c r="D29" s="16" t="n">
        <f aca="false">K54</f>
        <v>600000</v>
      </c>
      <c r="E29" s="16" t="n">
        <f aca="false">L54</f>
        <v>140726.27</v>
      </c>
      <c r="F29" s="16"/>
      <c r="G29" s="18" t="n">
        <f aca="false">(E29+F29)/D29</f>
        <v>0.234543783333333</v>
      </c>
      <c r="H29" s="23" t="s">
        <v>60</v>
      </c>
      <c r="I29" s="14"/>
      <c r="J29" s="14"/>
      <c r="K29" s="14"/>
      <c r="L29" s="14"/>
    </row>
    <row r="30" customFormat="false" ht="12.75" hidden="false" customHeight="false" outlineLevel="0" collapsed="false">
      <c r="A30" s="24" t="s">
        <v>61</v>
      </c>
      <c r="B30" s="16" t="n">
        <f aca="false">I55</f>
        <v>6000</v>
      </c>
      <c r="C30" s="16" t="n">
        <f aca="false">J55</f>
        <v>54170.35</v>
      </c>
      <c r="D30" s="16" t="n">
        <f aca="false">K55</f>
        <v>7000</v>
      </c>
      <c r="E30" s="16" t="n">
        <f aca="false">L55</f>
        <v>0</v>
      </c>
      <c r="F30" s="16"/>
      <c r="G30" s="25" t="n">
        <v>0</v>
      </c>
      <c r="H30" s="8" t="s">
        <v>62</v>
      </c>
      <c r="I30" s="14" t="n">
        <v>60000</v>
      </c>
      <c r="J30" s="14" t="n">
        <v>41530.96</v>
      </c>
      <c r="K30" s="14" t="n">
        <v>150000</v>
      </c>
      <c r="L30" s="14" t="n">
        <v>0</v>
      </c>
    </row>
    <row r="31" customFormat="false" ht="12.75" hidden="false" customHeight="false" outlineLevel="0" collapsed="false">
      <c r="A31" s="15" t="s">
        <v>63</v>
      </c>
      <c r="B31" s="16" t="n">
        <f aca="false">I56</f>
        <v>160000</v>
      </c>
      <c r="C31" s="16" t="n">
        <f aca="false">J56</f>
        <v>103264.6</v>
      </c>
      <c r="D31" s="16" t="n">
        <f aca="false">K56</f>
        <v>120000</v>
      </c>
      <c r="E31" s="16" t="n">
        <f aca="false">L56</f>
        <v>18626.15</v>
      </c>
      <c r="F31" s="16"/>
      <c r="G31" s="18" t="n">
        <f aca="false">(E31+F31)/D31</f>
        <v>0.155217916666667</v>
      </c>
      <c r="H31" s="22" t="s">
        <v>64</v>
      </c>
      <c r="I31" s="14" t="n">
        <v>0</v>
      </c>
      <c r="J31" s="14" t="n">
        <v>70757.48</v>
      </c>
      <c r="K31" s="14" t="n">
        <v>0</v>
      </c>
      <c r="L31" s="14" t="n">
        <v>-305.5</v>
      </c>
    </row>
    <row r="32" s="28" customFormat="true" ht="12.75" hidden="false" customHeight="false" outlineLevel="0" collapsed="false">
      <c r="A32" s="26" t="s">
        <v>65</v>
      </c>
      <c r="B32" s="27" t="n">
        <f aca="false">I57</f>
        <v>135000</v>
      </c>
      <c r="C32" s="27" t="n">
        <f aca="false">J58+J59+J60+J61</f>
        <v>67747.67</v>
      </c>
      <c r="D32" s="27" t="n">
        <f aca="false">K57+K58+K59+K60+K61</f>
        <v>85200</v>
      </c>
      <c r="E32" s="27" t="n">
        <f aca="false">L57+L58+L59+L60+L61</f>
        <v>19889.11</v>
      </c>
      <c r="F32" s="27"/>
      <c r="G32" s="18" t="n">
        <f aca="false">(E32+F32)/D32</f>
        <v>0.233440258215962</v>
      </c>
      <c r="H32" s="22" t="s">
        <v>66</v>
      </c>
      <c r="I32" s="14" t="n">
        <v>0</v>
      </c>
      <c r="J32" s="14" t="n">
        <v>11600</v>
      </c>
      <c r="K32" s="14"/>
      <c r="L32" s="14"/>
    </row>
    <row r="33" s="30" customFormat="true" ht="14.25" hidden="false" customHeight="true" outlineLevel="0" collapsed="false">
      <c r="A33" s="26" t="s">
        <v>67</v>
      </c>
      <c r="B33" s="27" t="n">
        <f aca="false">I62</f>
        <v>5000</v>
      </c>
      <c r="C33" s="27" t="n">
        <f aca="false">J62</f>
        <v>18749.95</v>
      </c>
      <c r="D33" s="27" t="n">
        <f aca="false">+K62</f>
        <v>25000</v>
      </c>
      <c r="E33" s="27" t="n">
        <f aca="false">+L62</f>
        <v>5532.6</v>
      </c>
      <c r="F33" s="27"/>
      <c r="G33" s="29" t="n">
        <f aca="false">(E33+F33)/D33</f>
        <v>0.221304</v>
      </c>
      <c r="H33" s="8" t="s">
        <v>68</v>
      </c>
      <c r="I33" s="14" t="n">
        <v>0</v>
      </c>
      <c r="J33" s="14" t="n">
        <v>3984.32</v>
      </c>
      <c r="K33" s="14"/>
      <c r="L33" s="14"/>
    </row>
    <row r="34" s="30" customFormat="true" ht="13.5" hidden="false" customHeight="false" outlineLevel="0" collapsed="false">
      <c r="A34" s="31" t="s">
        <v>69</v>
      </c>
      <c r="B34" s="32" t="n">
        <f aca="false">B5+B19+B28</f>
        <v>98447095</v>
      </c>
      <c r="C34" s="32" t="n">
        <f aca="false">C5+C19+C28</f>
        <v>101979724.56</v>
      </c>
      <c r="D34" s="32" t="n">
        <f aca="false">D5+D19+D28</f>
        <v>103447641</v>
      </c>
      <c r="E34" s="32" t="n">
        <f aca="false">E5+E19+E28</f>
        <v>22195125.42</v>
      </c>
      <c r="F34" s="32" t="n">
        <f aca="false">F5+F19+F28</f>
        <v>0</v>
      </c>
      <c r="G34" s="33" t="n">
        <f aca="false">(E34+F34)/D34</f>
        <v>0.214554195779099</v>
      </c>
      <c r="H34" s="8" t="s">
        <v>70</v>
      </c>
      <c r="I34" s="14"/>
      <c r="J34" s="14"/>
      <c r="K34" s="14"/>
      <c r="L34" s="14"/>
    </row>
    <row r="35" customFormat="false" ht="12.75" hidden="false" customHeight="false" outlineLevel="0" collapsed="false">
      <c r="A35" s="34" t="s">
        <v>71</v>
      </c>
      <c r="B35" s="35" t="n">
        <f aca="false">I64+I63</f>
        <v>0</v>
      </c>
      <c r="C35" s="35" t="n">
        <f aca="false">J64+J63</f>
        <v>0</v>
      </c>
      <c r="D35" s="35" t="n">
        <f aca="false">K64+K63</f>
        <v>0</v>
      </c>
      <c r="E35" s="35" t="n">
        <f aca="false">L64+L63</f>
        <v>0</v>
      </c>
      <c r="F35" s="35" t="n">
        <v>0</v>
      </c>
      <c r="G35" s="21" t="e">
        <f aca="false">(E35+F35)/D35</f>
        <v>#DIV/0!</v>
      </c>
      <c r="H35" s="8" t="s">
        <v>72</v>
      </c>
      <c r="I35" s="14" t="n">
        <v>76624440</v>
      </c>
      <c r="J35" s="14" t="n">
        <v>77952637.14</v>
      </c>
      <c r="K35" s="14" t="n">
        <v>79868436</v>
      </c>
      <c r="L35" s="14" t="n">
        <v>19156110</v>
      </c>
    </row>
    <row r="36" customFormat="false" ht="12.75" hidden="false" customHeight="false" outlineLevel="0" collapsed="false">
      <c r="A36" s="19" t="s">
        <v>73</v>
      </c>
      <c r="B36" s="20" t="n">
        <f aca="false">B37+B41+B42+B43</f>
        <v>12356000</v>
      </c>
      <c r="C36" s="20" t="n">
        <f aca="false">C37+C41+C42+C43</f>
        <v>12800444.59</v>
      </c>
      <c r="D36" s="20" t="n">
        <f aca="false">D37+D41+D42+D43</f>
        <v>10721289</v>
      </c>
      <c r="E36" s="20" t="n">
        <f aca="false">E37+E41+E42+E43</f>
        <v>673951.24</v>
      </c>
      <c r="F36" s="20" t="n">
        <f aca="false">F37+F41+F42+F43</f>
        <v>0</v>
      </c>
      <c r="G36" s="21" t="n">
        <f aca="false">(E36+F36)/D36</f>
        <v>0.0628610272514807</v>
      </c>
      <c r="H36" s="22" t="s">
        <v>74</v>
      </c>
      <c r="I36" s="14"/>
      <c r="J36" s="14"/>
      <c r="K36" s="14" t="n">
        <v>1262178</v>
      </c>
      <c r="L36" s="14" t="n">
        <v>0</v>
      </c>
    </row>
    <row r="37" customFormat="false" ht="12.75" hidden="false" customHeight="false" outlineLevel="0" collapsed="false">
      <c r="A37" s="15" t="s">
        <v>75</v>
      </c>
      <c r="B37" s="36" t="n">
        <f aca="false">B38+B39+B40</f>
        <v>8956000</v>
      </c>
      <c r="C37" s="36" t="n">
        <f aca="false">C38+C39+C40</f>
        <v>5390224.2</v>
      </c>
      <c r="D37" s="36" t="n">
        <f aca="false">D38+D39+D40</f>
        <v>4602688</v>
      </c>
      <c r="E37" s="36" t="n">
        <f aca="false">E38+E39+E40</f>
        <v>-104298.26</v>
      </c>
      <c r="F37" s="36"/>
      <c r="G37" s="18" t="n">
        <f aca="false">(E37+F37)/D37</f>
        <v>-0.0226602932894865</v>
      </c>
      <c r="H37" s="8" t="s">
        <v>76</v>
      </c>
      <c r="I37" s="14" t="n">
        <v>409500</v>
      </c>
      <c r="J37" s="14" t="n">
        <v>746399.37</v>
      </c>
      <c r="K37" s="14" t="n">
        <v>392500</v>
      </c>
      <c r="L37" s="14" t="n">
        <v>0</v>
      </c>
    </row>
    <row r="38" customFormat="false" ht="12.75" hidden="false" customHeight="false" outlineLevel="0" collapsed="false">
      <c r="A38" s="15" t="s">
        <v>77</v>
      </c>
      <c r="B38" s="36" t="n">
        <f aca="false">I69</f>
        <v>6106000</v>
      </c>
      <c r="C38" s="36" t="n">
        <f aca="false">J69</f>
        <v>2940000</v>
      </c>
      <c r="D38" s="36" t="n">
        <f aca="false">K69</f>
        <v>2015313</v>
      </c>
      <c r="E38" s="36" t="n">
        <f aca="false">L69</f>
        <v>0</v>
      </c>
      <c r="F38" s="36"/>
      <c r="G38" s="18" t="n">
        <f aca="false">(E38+F38)/D38</f>
        <v>0</v>
      </c>
      <c r="H38" s="8" t="s">
        <v>78</v>
      </c>
      <c r="I38" s="14" t="n">
        <v>0</v>
      </c>
      <c r="J38" s="14" t="n">
        <v>143072.48</v>
      </c>
      <c r="K38" s="14" t="n">
        <v>0</v>
      </c>
      <c r="L38" s="14" t="n">
        <v>74882.66</v>
      </c>
    </row>
    <row r="39" customFormat="false" ht="12.75" hidden="false" customHeight="false" outlineLevel="0" collapsed="false">
      <c r="A39" s="15" t="s">
        <v>79</v>
      </c>
      <c r="B39" s="36" t="n">
        <f aca="false">I70</f>
        <v>1300000</v>
      </c>
      <c r="C39" s="36" t="n">
        <f aca="false">J70</f>
        <v>2751506.26</v>
      </c>
      <c r="D39" s="36" t="n">
        <f aca="false">K70</f>
        <v>2537375</v>
      </c>
      <c r="E39" s="36" t="n">
        <f aca="false">L70</f>
        <v>0</v>
      </c>
      <c r="F39" s="36"/>
      <c r="G39" s="18" t="n">
        <f aca="false">(E39+F39)/D39</f>
        <v>0</v>
      </c>
      <c r="H39" s="8" t="s">
        <v>80</v>
      </c>
      <c r="I39" s="14" t="n">
        <v>260155</v>
      </c>
      <c r="J39" s="14" t="n">
        <v>448297.79</v>
      </c>
      <c r="K39" s="14" t="n">
        <v>223000</v>
      </c>
      <c r="L39" s="14" t="n">
        <v>40065.37</v>
      </c>
    </row>
    <row r="40" customFormat="false" ht="12.75" hidden="false" customHeight="false" outlineLevel="0" collapsed="false">
      <c r="A40" s="15" t="s">
        <v>81</v>
      </c>
      <c r="B40" s="36" t="n">
        <f aca="false">I65+I67+I71+I66+I68+I72</f>
        <v>1550000</v>
      </c>
      <c r="C40" s="36" t="n">
        <f aca="false">J65+J67+J71+J66+J68+J72</f>
        <v>-301282.06</v>
      </c>
      <c r="D40" s="36" t="n">
        <f aca="false">K65+K67+K71+K66+K68+K72</f>
        <v>50000</v>
      </c>
      <c r="E40" s="36" t="n">
        <f aca="false">L65+L67+L71+L66+L68+L72</f>
        <v>-104298.26</v>
      </c>
      <c r="F40" s="36"/>
      <c r="G40" s="18" t="n">
        <f aca="false">(E40+F40)/D40</f>
        <v>-2.0859652</v>
      </c>
      <c r="H40" s="8" t="s">
        <v>82</v>
      </c>
      <c r="I40" s="14" t="n">
        <v>105000</v>
      </c>
      <c r="J40" s="14" t="n">
        <v>0</v>
      </c>
      <c r="K40" s="14" t="n">
        <v>55000</v>
      </c>
      <c r="L40" s="14" t="n">
        <v>0</v>
      </c>
    </row>
    <row r="41" customFormat="false" ht="14.25" hidden="false" customHeight="true" outlineLevel="0" collapsed="false">
      <c r="A41" s="15" t="s">
        <v>83</v>
      </c>
      <c r="B41" s="16" t="n">
        <f aca="false">I73+I75+I74+I76</f>
        <v>2500000</v>
      </c>
      <c r="C41" s="16" t="n">
        <f aca="false">J73+J75+J74+J76</f>
        <v>3891727.95</v>
      </c>
      <c r="D41" s="16" t="n">
        <f aca="false">K73+K75+K74+K76</f>
        <v>3494770</v>
      </c>
      <c r="E41" s="16" t="n">
        <f aca="false">L73+L75+L74+L76</f>
        <v>418426.66</v>
      </c>
      <c r="F41" s="16"/>
      <c r="G41" s="18" t="n">
        <f aca="false">(E41+F41)/D41</f>
        <v>0.119729384194096</v>
      </c>
      <c r="H41" s="22" t="s">
        <v>84</v>
      </c>
      <c r="I41" s="14" t="n">
        <v>0</v>
      </c>
      <c r="J41" s="14" t="n">
        <v>17517.6</v>
      </c>
      <c r="K41" s="14" t="n">
        <v>10000</v>
      </c>
      <c r="L41" s="14" t="n">
        <v>0</v>
      </c>
    </row>
    <row r="42" customFormat="false" ht="12.75" hidden="false" customHeight="false" outlineLevel="0" collapsed="false">
      <c r="A42" s="15" t="s">
        <v>53</v>
      </c>
      <c r="B42" s="16" t="n">
        <f aca="false">I77+I78+I79+I80+I81+I82+I83+I84+I85</f>
        <v>150000</v>
      </c>
      <c r="C42" s="16" t="n">
        <f aca="false">J77+J78+J79+J80+J81+J82+J83+J84+J85</f>
        <v>1078205.61</v>
      </c>
      <c r="D42" s="16" t="n">
        <f aca="false">K77+K78+K79+K80+K81+K82+K83+K84+K85</f>
        <v>1623831</v>
      </c>
      <c r="E42" s="16" t="n">
        <f aca="false">L77+L78+L79+L80+L81+L82+L83+L84+L85</f>
        <v>36138.83</v>
      </c>
      <c r="F42" s="16"/>
      <c r="G42" s="18" t="n">
        <f aca="false">(E42+F42)/D42</f>
        <v>0.0222552901133184</v>
      </c>
      <c r="H42" s="22" t="s">
        <v>85</v>
      </c>
      <c r="I42" s="14" t="n">
        <v>0</v>
      </c>
      <c r="J42" s="14" t="n">
        <v>83907.07</v>
      </c>
      <c r="K42" s="14" t="n">
        <v>84100</v>
      </c>
      <c r="L42" s="14" t="n">
        <v>20603.93</v>
      </c>
    </row>
    <row r="43" s="30" customFormat="true" ht="14.25" hidden="false" customHeight="true" outlineLevel="0" collapsed="false">
      <c r="A43" s="26" t="s">
        <v>86</v>
      </c>
      <c r="B43" s="27" t="n">
        <f aca="false">I86+I88+I87+I89</f>
        <v>750000</v>
      </c>
      <c r="C43" s="27" t="n">
        <f aca="false">J86+J88+J87+J89</f>
        <v>2440286.83</v>
      </c>
      <c r="D43" s="27" t="n">
        <f aca="false">K86+K87+K88+K89</f>
        <v>1000000</v>
      </c>
      <c r="E43" s="27" t="n">
        <f aca="false">+L86+L87+L88+L89</f>
        <v>323684.01</v>
      </c>
      <c r="F43" s="27"/>
      <c r="G43" s="29" t="n">
        <f aca="false">(E43+F43)/D43</f>
        <v>0.32368401</v>
      </c>
      <c r="H43" s="8" t="s">
        <v>87</v>
      </c>
      <c r="I43" s="14" t="n">
        <v>50000</v>
      </c>
      <c r="J43" s="14" t="n">
        <v>0</v>
      </c>
      <c r="K43" s="14" t="n">
        <v>15000</v>
      </c>
      <c r="L43" s="14" t="n">
        <v>0</v>
      </c>
    </row>
    <row r="44" s="30" customFormat="true" ht="13.5" hidden="false" customHeight="false" outlineLevel="0" collapsed="false">
      <c r="A44" s="31" t="s">
        <v>88</v>
      </c>
      <c r="B44" s="32" t="n">
        <f aca="false">B35+B36</f>
        <v>12356000</v>
      </c>
      <c r="C44" s="32" t="n">
        <f aca="false">C35+C36</f>
        <v>12800444.59</v>
      </c>
      <c r="D44" s="32" t="n">
        <f aca="false">D35+D36</f>
        <v>10721289</v>
      </c>
      <c r="E44" s="32" t="n">
        <f aca="false">E35+E36</f>
        <v>673951.24</v>
      </c>
      <c r="F44" s="32" t="n">
        <f aca="false">F35+F36</f>
        <v>0</v>
      </c>
      <c r="G44" s="33" t="n">
        <f aca="false">(E44+F44)/D44</f>
        <v>0.0628610272514807</v>
      </c>
      <c r="H44" s="22" t="s">
        <v>89</v>
      </c>
      <c r="I44" s="14" t="n">
        <v>2000000</v>
      </c>
      <c r="J44" s="14" t="n">
        <v>3330319.41</v>
      </c>
      <c r="K44" s="14" t="n">
        <v>2600000</v>
      </c>
      <c r="L44" s="14" t="n">
        <v>58411</v>
      </c>
    </row>
    <row r="45" customFormat="false" ht="12.75" hidden="false" customHeight="false" outlineLevel="0" collapsed="false">
      <c r="A45" s="34" t="s">
        <v>90</v>
      </c>
      <c r="B45" s="37" t="n">
        <f aca="false">SUM(B46:B48)</f>
        <v>45738342.25</v>
      </c>
      <c r="C45" s="37" t="n">
        <f aca="false">SUM(C46:C48)</f>
        <v>4087516.67</v>
      </c>
      <c r="D45" s="37" t="n">
        <f aca="false">SUM(D46:D48)</f>
        <v>44191532.64</v>
      </c>
      <c r="E45" s="37" t="n">
        <f aca="false">SUM(E46:E48)</f>
        <v>0</v>
      </c>
      <c r="F45" s="37" t="n">
        <f aca="false">SUM(F46:F48)</f>
        <v>38811532.64</v>
      </c>
      <c r="G45" s="38" t="n">
        <f aca="false">(E45+F45)/D45</f>
        <v>0.878257220815865</v>
      </c>
      <c r="H45" s="22" t="s">
        <v>91</v>
      </c>
      <c r="I45" s="14"/>
      <c r="J45" s="14"/>
      <c r="K45" s="14"/>
      <c r="L45" s="14"/>
    </row>
    <row r="46" customFormat="false" ht="12.75" hidden="false" customHeight="false" outlineLevel="0" collapsed="false">
      <c r="A46" s="15" t="s">
        <v>92</v>
      </c>
      <c r="B46" s="16" t="n">
        <f aca="false">I90+I92+I91</f>
        <v>90000</v>
      </c>
      <c r="C46" s="16" t="n">
        <f aca="false">J90+J92+J91</f>
        <v>87516.67</v>
      </c>
      <c r="D46" s="16" t="n">
        <f aca="false">K90+K92+K91</f>
        <v>130000</v>
      </c>
      <c r="E46" s="16" t="n">
        <f aca="false">L90+L92+L91</f>
        <v>0</v>
      </c>
      <c r="F46" s="16"/>
      <c r="G46" s="18" t="n">
        <f aca="false">(E46+F46)/D46</f>
        <v>0</v>
      </c>
      <c r="H46" s="8" t="s">
        <v>93</v>
      </c>
      <c r="I46" s="14" t="n">
        <v>20000</v>
      </c>
      <c r="J46" s="14" t="n">
        <v>97505.75</v>
      </c>
      <c r="K46" s="14" t="n">
        <v>20000</v>
      </c>
      <c r="L46" s="14" t="n">
        <v>18325.11</v>
      </c>
    </row>
    <row r="47" customFormat="false" ht="12.75" hidden="false" customHeight="false" outlineLevel="0" collapsed="false">
      <c r="A47" s="15" t="s">
        <v>94</v>
      </c>
      <c r="B47" s="16" t="n">
        <f aca="false">I93+I94+I95</f>
        <v>0</v>
      </c>
      <c r="C47" s="16" t="n">
        <f aca="false">J93+J94+J95</f>
        <v>4000000</v>
      </c>
      <c r="D47" s="16" t="n">
        <f aca="false">K93+K94+K95</f>
        <v>5250000</v>
      </c>
      <c r="E47" s="16" t="n">
        <f aca="false">L93+L94+L95</f>
        <v>0</v>
      </c>
      <c r="F47" s="16"/>
      <c r="G47" s="18" t="n">
        <f aca="false">(E47+F47)/D47</f>
        <v>0</v>
      </c>
      <c r="H47" s="8" t="s">
        <v>95</v>
      </c>
      <c r="I47" s="14" t="n">
        <v>19000</v>
      </c>
      <c r="J47" s="14" t="n">
        <v>57608.32</v>
      </c>
      <c r="K47" s="14" t="n">
        <v>45000</v>
      </c>
      <c r="L47" s="14" t="n">
        <v>0</v>
      </c>
    </row>
    <row r="48" s="30" customFormat="true" ht="12.75" hidden="false" customHeight="false" outlineLevel="0" collapsed="false">
      <c r="A48" s="15" t="s">
        <v>96</v>
      </c>
      <c r="B48" s="16" t="n">
        <f aca="false">I96+I97</f>
        <v>45648342.25</v>
      </c>
      <c r="C48" s="16" t="n">
        <f aca="false">J96+J97</f>
        <v>0</v>
      </c>
      <c r="D48" s="16" t="n">
        <f aca="false">K96+K97</f>
        <v>38811532.64</v>
      </c>
      <c r="E48" s="16" t="n">
        <f aca="false">L96+L97</f>
        <v>0</v>
      </c>
      <c r="F48" s="16" t="n">
        <f aca="false">+AJUSTES!C4</f>
        <v>38811532.64</v>
      </c>
      <c r="G48" s="18" t="n">
        <f aca="false">(E48+F48)/D48</f>
        <v>1</v>
      </c>
      <c r="H48" s="22" t="s">
        <v>97</v>
      </c>
      <c r="I48" s="14"/>
      <c r="J48" s="14"/>
      <c r="K48" s="14"/>
      <c r="L48" s="14"/>
    </row>
    <row r="49" customFormat="false" ht="12.75" hidden="false" customHeight="false" outlineLevel="0" collapsed="false">
      <c r="A49" s="19" t="s">
        <v>98</v>
      </c>
      <c r="B49" s="20" t="n">
        <f aca="false">SUM(B50)</f>
        <v>0</v>
      </c>
      <c r="C49" s="20" t="n">
        <f aca="false">SUM(C50)</f>
        <v>0</v>
      </c>
      <c r="D49" s="20" t="n">
        <f aca="false">SUM(D50)</f>
        <v>1307454</v>
      </c>
      <c r="E49" s="20" t="n">
        <f aca="false">SUM(E50)</f>
        <v>1384975.55</v>
      </c>
      <c r="F49" s="20" t="n">
        <f aca="false">SUM(F50)</f>
        <v>0</v>
      </c>
      <c r="G49" s="21" t="n">
        <v>0</v>
      </c>
      <c r="H49" s="22" t="s">
        <v>99</v>
      </c>
      <c r="I49" s="14"/>
      <c r="J49" s="14"/>
      <c r="K49" s="14"/>
      <c r="L49" s="14"/>
    </row>
    <row r="50" s="30" customFormat="true" ht="14.25" hidden="false" customHeight="true" outlineLevel="0" collapsed="false">
      <c r="A50" s="26" t="s">
        <v>100</v>
      </c>
      <c r="B50" s="27" t="n">
        <f aca="false">I98+I99+I100</f>
        <v>0</v>
      </c>
      <c r="C50" s="27" t="n">
        <f aca="false">J98+J99+J100</f>
        <v>0</v>
      </c>
      <c r="D50" s="27" t="n">
        <f aca="false">K98+K99+K100</f>
        <v>1307454</v>
      </c>
      <c r="E50" s="27" t="n">
        <f aca="false">L98+L99+L100</f>
        <v>1384975.55</v>
      </c>
      <c r="F50" s="27"/>
      <c r="G50" s="18" t="n">
        <v>0</v>
      </c>
      <c r="H50" s="8" t="s">
        <v>101</v>
      </c>
      <c r="I50" s="14" t="n">
        <v>142000</v>
      </c>
      <c r="J50" s="14" t="n">
        <v>168184.72</v>
      </c>
      <c r="K50" s="14" t="n">
        <v>196000</v>
      </c>
      <c r="L50" s="14" t="n">
        <v>15091.2</v>
      </c>
    </row>
    <row r="51" customFormat="false" ht="13.5" hidden="false" customHeight="false" outlineLevel="0" collapsed="false">
      <c r="A51" s="31" t="s">
        <v>102</v>
      </c>
      <c r="B51" s="32" t="n">
        <f aca="false">B45+B49</f>
        <v>45738342.25</v>
      </c>
      <c r="C51" s="32" t="n">
        <f aca="false">C45+C49</f>
        <v>4087516.67</v>
      </c>
      <c r="D51" s="32" t="n">
        <f aca="false">D45+D49</f>
        <v>45498986.64</v>
      </c>
      <c r="E51" s="32" t="n">
        <f aca="false">E45+E49</f>
        <v>1384975.55</v>
      </c>
      <c r="F51" s="32" t="n">
        <f aca="false">F45+F49</f>
        <v>38811532.64</v>
      </c>
      <c r="G51" s="33" t="n">
        <f aca="false">(E51+F51)/D51</f>
        <v>0.883459416537018</v>
      </c>
      <c r="H51" s="8" t="s">
        <v>103</v>
      </c>
      <c r="I51" s="14" t="n">
        <v>33000</v>
      </c>
      <c r="J51" s="14" t="n">
        <v>25690</v>
      </c>
      <c r="K51" s="14" t="n">
        <v>20000</v>
      </c>
      <c r="L51" s="14" t="n">
        <v>5800</v>
      </c>
    </row>
    <row r="52" customFormat="false" ht="13.5" hidden="false" customHeight="false" outlineLevel="0" collapsed="false">
      <c r="A52" s="39" t="s">
        <v>104</v>
      </c>
      <c r="B52" s="40" t="n">
        <f aca="false">B34+B44+B51</f>
        <v>156541437.25</v>
      </c>
      <c r="C52" s="40" t="n">
        <f aca="false">C34+C44+C51</f>
        <v>118867685.82</v>
      </c>
      <c r="D52" s="40" t="n">
        <f aca="false">D34+D44+D51</f>
        <v>159667916.64</v>
      </c>
      <c r="E52" s="40" t="n">
        <f aca="false">E34+E44+E51</f>
        <v>24254052.21</v>
      </c>
      <c r="F52" s="40" t="n">
        <f aca="false">F34+F44+F51</f>
        <v>38811532.64</v>
      </c>
      <c r="G52" s="41" t="n">
        <f aca="false">(E52+F52)/D52</f>
        <v>0.394979693961892</v>
      </c>
      <c r="H52" s="8" t="s">
        <v>105</v>
      </c>
      <c r="I52" s="14" t="n">
        <v>79000</v>
      </c>
      <c r="J52" s="14" t="n">
        <v>108443.25</v>
      </c>
      <c r="K52" s="14" t="n">
        <v>82000</v>
      </c>
      <c r="L52" s="14" t="n">
        <v>6400</v>
      </c>
    </row>
    <row r="53" customFormat="false" ht="12.75" hidden="false" customHeight="false" outlineLevel="0" collapsed="false">
      <c r="D53" s="42"/>
      <c r="H53" s="8" t="s">
        <v>106</v>
      </c>
      <c r="I53" s="14" t="n">
        <v>100000</v>
      </c>
      <c r="J53" s="14" t="n">
        <v>147968.24</v>
      </c>
      <c r="K53" s="14" t="n">
        <v>125000</v>
      </c>
      <c r="L53" s="14" t="n">
        <v>40422.8</v>
      </c>
    </row>
    <row r="54" customFormat="false" ht="12.75" hidden="false" customHeight="false" outlineLevel="0" collapsed="false">
      <c r="H54" s="8" t="s">
        <v>107</v>
      </c>
      <c r="I54" s="14" t="n">
        <v>600000</v>
      </c>
      <c r="J54" s="14" t="n">
        <v>1004972.71</v>
      </c>
      <c r="K54" s="14" t="n">
        <v>600000</v>
      </c>
      <c r="L54" s="14" t="n">
        <v>140726.27</v>
      </c>
    </row>
    <row r="55" customFormat="false" ht="12.75" hidden="false" customHeight="false" outlineLevel="0" collapsed="false">
      <c r="H55" s="22" t="s">
        <v>108</v>
      </c>
      <c r="I55" s="14" t="n">
        <v>6000</v>
      </c>
      <c r="J55" s="14" t="n">
        <v>54170.35</v>
      </c>
      <c r="K55" s="14" t="n">
        <v>7000</v>
      </c>
      <c r="L55" s="14" t="n">
        <v>0</v>
      </c>
    </row>
    <row r="56" customFormat="false" ht="12.75" hidden="false" customHeight="false" outlineLevel="0" collapsed="false">
      <c r="H56" s="8" t="s">
        <v>109</v>
      </c>
      <c r="I56" s="14" t="n">
        <v>160000</v>
      </c>
      <c r="J56" s="14" t="n">
        <v>103264.6</v>
      </c>
      <c r="K56" s="14" t="n">
        <v>120000</v>
      </c>
      <c r="L56" s="14" t="n">
        <v>18626.15</v>
      </c>
    </row>
    <row r="57" customFormat="false" ht="12.75" hidden="false" customHeight="false" outlineLevel="0" collapsed="false">
      <c r="H57" s="8" t="s">
        <v>110</v>
      </c>
      <c r="I57" s="14" t="n">
        <v>135000</v>
      </c>
      <c r="J57" s="14" t="n">
        <v>0</v>
      </c>
      <c r="K57" s="14" t="n">
        <v>85200</v>
      </c>
      <c r="L57" s="14" t="n">
        <v>0</v>
      </c>
    </row>
    <row r="58" customFormat="false" ht="12.75" hidden="false" customHeight="false" outlineLevel="0" collapsed="false">
      <c r="H58" s="8" t="s">
        <v>111</v>
      </c>
      <c r="I58" s="14" t="n">
        <v>0</v>
      </c>
      <c r="J58" s="14" t="n">
        <v>4139.59</v>
      </c>
      <c r="K58" s="14" t="n">
        <v>0</v>
      </c>
      <c r="L58" s="14" t="n">
        <v>1890.35</v>
      </c>
    </row>
    <row r="59" customFormat="false" ht="12.75" hidden="false" customHeight="false" outlineLevel="0" collapsed="false">
      <c r="H59" s="8" t="s">
        <v>112</v>
      </c>
      <c r="I59" s="14" t="n">
        <v>0</v>
      </c>
      <c r="J59" s="14" t="n">
        <v>5324.08</v>
      </c>
      <c r="K59" s="14" t="n">
        <v>0</v>
      </c>
      <c r="L59" s="14" t="n">
        <v>3427.76</v>
      </c>
    </row>
    <row r="60" customFormat="false" ht="12.75" hidden="false" customHeight="false" outlineLevel="0" collapsed="false">
      <c r="H60" s="8" t="s">
        <v>113</v>
      </c>
      <c r="I60" s="14" t="n">
        <v>0</v>
      </c>
      <c r="J60" s="14" t="n">
        <v>3000</v>
      </c>
      <c r="K60" s="14" t="n">
        <v>0</v>
      </c>
      <c r="L60" s="14" t="n">
        <v>750</v>
      </c>
    </row>
    <row r="61" customFormat="false" ht="12.75" hidden="false" customHeight="false" outlineLevel="0" collapsed="false">
      <c r="H61" s="8" t="s">
        <v>114</v>
      </c>
      <c r="I61" s="14" t="n">
        <v>0</v>
      </c>
      <c r="J61" s="14" t="n">
        <v>55284</v>
      </c>
      <c r="K61" s="14" t="n">
        <v>0</v>
      </c>
      <c r="L61" s="14" t="n">
        <v>13821</v>
      </c>
    </row>
    <row r="62" customFormat="false" ht="12.75" hidden="false" customHeight="false" outlineLevel="0" collapsed="false">
      <c r="H62" s="8" t="s">
        <v>115</v>
      </c>
      <c r="I62" s="14" t="n">
        <v>5000</v>
      </c>
      <c r="J62" s="14" t="n">
        <v>18749.95</v>
      </c>
      <c r="K62" s="14" t="n">
        <v>25000</v>
      </c>
      <c r="L62" s="14" t="n">
        <v>5532.6</v>
      </c>
    </row>
    <row r="63" customFormat="false" ht="12.75" hidden="false" customHeight="false" outlineLevel="0" collapsed="false">
      <c r="H63" s="22" t="s">
        <v>116</v>
      </c>
      <c r="I63" s="14"/>
      <c r="J63" s="14"/>
      <c r="K63" s="14"/>
      <c r="L63" s="14"/>
    </row>
    <row r="64" customFormat="false" ht="12.75" hidden="false" customHeight="false" outlineLevel="0" collapsed="false">
      <c r="H64" s="8" t="s">
        <v>117</v>
      </c>
      <c r="I64" s="14"/>
      <c r="J64" s="14"/>
      <c r="K64" s="14"/>
      <c r="L64" s="14"/>
    </row>
    <row r="65" customFormat="false" ht="12.75" hidden="false" customHeight="false" outlineLevel="0" collapsed="false">
      <c r="H65" s="22" t="s">
        <v>118</v>
      </c>
      <c r="I65" s="14"/>
      <c r="J65" s="14"/>
      <c r="K65" s="14"/>
      <c r="L65" s="14"/>
    </row>
    <row r="66" customFormat="false" ht="12.75" hidden="false" customHeight="false" outlineLevel="0" collapsed="false">
      <c r="H66" s="23" t="s">
        <v>119</v>
      </c>
      <c r="I66" s="14"/>
      <c r="J66" s="14"/>
      <c r="K66" s="14"/>
      <c r="L66" s="14"/>
    </row>
    <row r="67" customFormat="false" ht="12.75" hidden="false" customHeight="false" outlineLevel="0" collapsed="false">
      <c r="H67" s="8" t="s">
        <v>120</v>
      </c>
      <c r="I67" s="14" t="n">
        <v>50000</v>
      </c>
      <c r="J67" s="14" t="n">
        <v>104946.84</v>
      </c>
      <c r="K67" s="14" t="n">
        <v>50000</v>
      </c>
      <c r="L67" s="14" t="n">
        <v>0</v>
      </c>
    </row>
    <row r="68" customFormat="false" ht="12.75" hidden="false" customHeight="false" outlineLevel="0" collapsed="false">
      <c r="H68" s="22" t="s">
        <v>121</v>
      </c>
      <c r="I68" s="14" t="n">
        <v>0</v>
      </c>
      <c r="J68" s="14" t="n">
        <v>40000</v>
      </c>
      <c r="K68" s="14"/>
      <c r="L68" s="14"/>
    </row>
    <row r="69" customFormat="false" ht="12.75" hidden="false" customHeight="false" outlineLevel="0" collapsed="false">
      <c r="H69" s="8" t="s">
        <v>122</v>
      </c>
      <c r="I69" s="14" t="n">
        <v>6106000</v>
      </c>
      <c r="J69" s="14" t="n">
        <v>2940000</v>
      </c>
      <c r="K69" s="14" t="n">
        <v>2015313</v>
      </c>
      <c r="L69" s="14" t="n">
        <v>0</v>
      </c>
    </row>
    <row r="70" customFormat="false" ht="12.75" hidden="false" customHeight="false" outlineLevel="0" collapsed="false">
      <c r="H70" s="8" t="s">
        <v>123</v>
      </c>
      <c r="I70" s="14" t="n">
        <v>1300000</v>
      </c>
      <c r="J70" s="14" t="n">
        <v>2751506.26</v>
      </c>
      <c r="K70" s="14" t="n">
        <v>2537375</v>
      </c>
      <c r="L70" s="14" t="n">
        <v>0</v>
      </c>
    </row>
    <row r="71" customFormat="false" ht="12.75" hidden="false" customHeight="false" outlineLevel="0" collapsed="false">
      <c r="H71" s="8" t="s">
        <v>124</v>
      </c>
      <c r="I71" s="14" t="n">
        <v>0</v>
      </c>
      <c r="J71" s="14" t="n">
        <v>-463523.76</v>
      </c>
      <c r="K71" s="14" t="n">
        <v>0</v>
      </c>
      <c r="L71" s="14" t="n">
        <v>-104298.26</v>
      </c>
    </row>
    <row r="72" customFormat="false" ht="12.75" hidden="false" customHeight="false" outlineLevel="0" collapsed="false">
      <c r="H72" s="22" t="s">
        <v>125</v>
      </c>
      <c r="I72" s="14" t="n">
        <v>1500000</v>
      </c>
      <c r="J72" s="14" t="n">
        <v>17294.86</v>
      </c>
      <c r="K72" s="14"/>
      <c r="L72" s="14"/>
    </row>
    <row r="73" customFormat="false" ht="12.75" hidden="false" customHeight="false" outlineLevel="0" collapsed="false">
      <c r="H73" s="8" t="s">
        <v>126</v>
      </c>
      <c r="I73" s="14"/>
      <c r="J73" s="14"/>
      <c r="K73" s="14"/>
      <c r="L73" s="14"/>
    </row>
    <row r="74" customFormat="false" ht="12.75" hidden="false" customHeight="false" outlineLevel="0" collapsed="false">
      <c r="H74" s="8" t="s">
        <v>127</v>
      </c>
      <c r="I74" s="14"/>
      <c r="J74" s="14"/>
      <c r="K74" s="14"/>
      <c r="L74" s="14"/>
    </row>
    <row r="75" customFormat="false" ht="12.75" hidden="false" customHeight="false" outlineLevel="0" collapsed="false">
      <c r="H75" s="8" t="s">
        <v>128</v>
      </c>
      <c r="I75" s="14" t="n">
        <v>2500000</v>
      </c>
      <c r="J75" s="14" t="n">
        <v>3893480.5</v>
      </c>
      <c r="K75" s="14" t="n">
        <v>3494770</v>
      </c>
      <c r="L75" s="14" t="n">
        <v>293909.86</v>
      </c>
    </row>
    <row r="76" customFormat="false" ht="12.75" hidden="false" customHeight="false" outlineLevel="0" collapsed="false">
      <c r="H76" s="8" t="s">
        <v>129</v>
      </c>
      <c r="I76" s="14" t="n">
        <v>0</v>
      </c>
      <c r="J76" s="14" t="n">
        <v>-1752.55</v>
      </c>
      <c r="K76" s="14" t="n">
        <v>0</v>
      </c>
      <c r="L76" s="14" t="n">
        <v>124516.8</v>
      </c>
    </row>
    <row r="77" customFormat="false" ht="12.75" hidden="false" customHeight="false" outlineLevel="0" collapsed="false">
      <c r="H77" s="22" t="s">
        <v>130</v>
      </c>
      <c r="I77" s="14"/>
      <c r="J77" s="14"/>
      <c r="K77" s="14"/>
      <c r="L77" s="14"/>
    </row>
    <row r="78" customFormat="false" ht="12.75" hidden="false" customHeight="false" outlineLevel="0" collapsed="false">
      <c r="H78" s="8" t="s">
        <v>131</v>
      </c>
      <c r="I78" s="14"/>
      <c r="J78" s="14"/>
      <c r="K78" s="14"/>
      <c r="L78" s="14"/>
    </row>
    <row r="79" customFormat="false" ht="12.75" hidden="false" customHeight="false" outlineLevel="0" collapsed="false">
      <c r="H79" s="8" t="s">
        <v>132</v>
      </c>
      <c r="I79" s="14" t="n">
        <v>20000</v>
      </c>
      <c r="J79" s="14" t="n">
        <v>831492.47</v>
      </c>
      <c r="K79" s="14" t="n">
        <v>1443831</v>
      </c>
      <c r="L79" s="14" t="n">
        <v>0</v>
      </c>
    </row>
    <row r="80" customFormat="false" ht="12.75" hidden="false" customHeight="false" outlineLevel="0" collapsed="false">
      <c r="H80" s="8" t="s">
        <v>133</v>
      </c>
      <c r="I80" s="14" t="n">
        <v>30000</v>
      </c>
      <c r="J80" s="14" t="n">
        <v>9533.18</v>
      </c>
      <c r="K80" s="14" t="n">
        <v>30000</v>
      </c>
      <c r="L80" s="14" t="n">
        <v>0</v>
      </c>
    </row>
    <row r="81" customFormat="false" ht="12.75" hidden="false" customHeight="false" outlineLevel="0" collapsed="false">
      <c r="H81" s="22" t="s">
        <v>134</v>
      </c>
      <c r="I81" s="14" t="n">
        <v>0</v>
      </c>
      <c r="J81" s="14" t="n">
        <v>145000</v>
      </c>
      <c r="K81" s="14"/>
      <c r="L81" s="14"/>
    </row>
    <row r="82" customFormat="false" ht="12.75" hidden="false" customHeight="false" outlineLevel="0" collapsed="false">
      <c r="H82" s="8" t="s">
        <v>135</v>
      </c>
      <c r="I82" s="14"/>
      <c r="J82" s="14"/>
      <c r="K82" s="14"/>
      <c r="L82" s="14"/>
    </row>
    <row r="83" customFormat="false" ht="12.75" hidden="false" customHeight="false" outlineLevel="0" collapsed="false">
      <c r="H83" s="8" t="s">
        <v>136</v>
      </c>
      <c r="I83" s="14"/>
      <c r="J83" s="14"/>
      <c r="K83" s="14"/>
      <c r="L83" s="14"/>
    </row>
    <row r="84" customFormat="false" ht="12.75" hidden="false" customHeight="false" outlineLevel="0" collapsed="false">
      <c r="H84" s="23" t="s">
        <v>137</v>
      </c>
      <c r="I84" s="14"/>
      <c r="J84" s="14"/>
      <c r="K84" s="14"/>
      <c r="L84" s="14"/>
    </row>
    <row r="85" customFormat="false" ht="12.75" hidden="false" customHeight="false" outlineLevel="0" collapsed="false">
      <c r="H85" s="8" t="s">
        <v>138</v>
      </c>
      <c r="I85" s="14" t="n">
        <v>100000</v>
      </c>
      <c r="J85" s="14" t="n">
        <v>92179.96</v>
      </c>
      <c r="K85" s="14" t="n">
        <v>150000</v>
      </c>
      <c r="L85" s="14" t="n">
        <v>36138.83</v>
      </c>
    </row>
    <row r="86" customFormat="false" ht="12.75" hidden="false" customHeight="false" outlineLevel="0" collapsed="false">
      <c r="H86" s="8" t="s">
        <v>139</v>
      </c>
      <c r="I86" s="14"/>
      <c r="J86" s="14"/>
      <c r="K86" s="14"/>
      <c r="L86" s="14"/>
    </row>
    <row r="87" customFormat="false" ht="12.75" hidden="false" customHeight="false" outlineLevel="0" collapsed="false">
      <c r="H87" s="8" t="s">
        <v>140</v>
      </c>
      <c r="I87" s="14"/>
      <c r="J87" s="14"/>
      <c r="K87" s="14"/>
      <c r="L87" s="14"/>
    </row>
    <row r="88" customFormat="false" ht="12.75" hidden="false" customHeight="false" outlineLevel="0" collapsed="false">
      <c r="H88" s="22" t="s">
        <v>141</v>
      </c>
      <c r="I88" s="14" t="n">
        <v>0</v>
      </c>
      <c r="J88" s="14" t="n">
        <v>159708.91</v>
      </c>
      <c r="K88" s="14" t="n">
        <v>0</v>
      </c>
      <c r="L88" s="14" t="n">
        <v>65000</v>
      </c>
    </row>
    <row r="89" customFormat="false" ht="12.75" hidden="false" customHeight="false" outlineLevel="0" collapsed="false">
      <c r="H89" s="8" t="s">
        <v>142</v>
      </c>
      <c r="I89" s="14" t="n">
        <v>750000</v>
      </c>
      <c r="J89" s="14" t="n">
        <v>2280577.92</v>
      </c>
      <c r="K89" s="14" t="n">
        <v>1000000</v>
      </c>
      <c r="L89" s="14" t="n">
        <v>258684.01</v>
      </c>
    </row>
    <row r="90" customFormat="false" ht="12.75" hidden="false" customHeight="false" outlineLevel="0" collapsed="false">
      <c r="H90" s="8" t="s">
        <v>143</v>
      </c>
      <c r="I90" s="14" t="n">
        <v>15000</v>
      </c>
      <c r="J90" s="14" t="n">
        <v>84016.67</v>
      </c>
      <c r="K90" s="14" t="n">
        <v>10000</v>
      </c>
      <c r="L90" s="14" t="n">
        <v>0</v>
      </c>
    </row>
    <row r="91" customFormat="false" ht="12.75" hidden="false" customHeight="false" outlineLevel="0" collapsed="false">
      <c r="H91" s="8" t="s">
        <v>144</v>
      </c>
      <c r="I91" s="14" t="n">
        <v>75000</v>
      </c>
      <c r="J91" s="14" t="n">
        <v>3500</v>
      </c>
      <c r="K91" s="14" t="n">
        <v>120000</v>
      </c>
      <c r="L91" s="14" t="n">
        <v>0</v>
      </c>
    </row>
    <row r="92" customFormat="false" ht="12.75" hidden="false" customHeight="false" outlineLevel="0" collapsed="false">
      <c r="H92" s="8" t="s">
        <v>145</v>
      </c>
      <c r="I92" s="14"/>
      <c r="J92" s="14"/>
      <c r="K92" s="14"/>
      <c r="L92" s="14"/>
    </row>
    <row r="93" customFormat="false" ht="12.75" hidden="false" customHeight="false" outlineLevel="0" collapsed="false">
      <c r="H93" s="22" t="s">
        <v>146</v>
      </c>
      <c r="I93" s="14" t="n">
        <v>0</v>
      </c>
      <c r="J93" s="14" t="n">
        <v>2000000</v>
      </c>
      <c r="K93" s="14"/>
      <c r="L93" s="14"/>
    </row>
    <row r="94" customFormat="false" ht="12.75" hidden="false" customHeight="false" outlineLevel="0" collapsed="false">
      <c r="H94" s="22" t="s">
        <v>147</v>
      </c>
      <c r="I94" s="14"/>
      <c r="J94" s="14"/>
      <c r="K94" s="14" t="n">
        <v>3000000</v>
      </c>
      <c r="L94" s="14" t="n">
        <v>0</v>
      </c>
    </row>
    <row r="95" customFormat="false" ht="12.75" hidden="false" customHeight="false" outlineLevel="0" collapsed="false">
      <c r="H95" s="22" t="s">
        <v>148</v>
      </c>
      <c r="I95" s="14" t="n">
        <v>0</v>
      </c>
      <c r="J95" s="14" t="n">
        <v>2000000</v>
      </c>
      <c r="K95" s="14" t="n">
        <v>2250000</v>
      </c>
      <c r="L95" s="14" t="n">
        <v>0</v>
      </c>
    </row>
    <row r="96" customFormat="false" ht="12.75" hidden="false" customHeight="false" outlineLevel="0" collapsed="false">
      <c r="H96" s="8" t="s">
        <v>149</v>
      </c>
      <c r="I96" s="14" t="n">
        <v>19913159.96</v>
      </c>
      <c r="J96" s="14" t="n">
        <v>0</v>
      </c>
      <c r="K96" s="14" t="n">
        <v>16844594.28</v>
      </c>
      <c r="L96" s="14" t="n">
        <v>0</v>
      </c>
    </row>
    <row r="97" customFormat="false" ht="12.75" hidden="false" customHeight="false" outlineLevel="0" collapsed="false">
      <c r="H97" s="8" t="s">
        <v>150</v>
      </c>
      <c r="I97" s="14" t="n">
        <v>25735182.29</v>
      </c>
      <c r="J97" s="14" t="n">
        <v>0</v>
      </c>
      <c r="K97" s="14" t="n">
        <v>21966938.36</v>
      </c>
      <c r="L97" s="14" t="n">
        <v>0</v>
      </c>
    </row>
    <row r="98" customFormat="false" ht="12.75" hidden="false" customHeight="false" outlineLevel="0" collapsed="false">
      <c r="H98" s="8" t="s">
        <v>151</v>
      </c>
      <c r="I98" s="14"/>
      <c r="J98" s="14"/>
      <c r="K98" s="14" t="n">
        <v>0</v>
      </c>
      <c r="L98" s="14" t="n">
        <v>77522.1</v>
      </c>
    </row>
    <row r="99" customFormat="false" ht="12.75" hidden="false" customHeight="false" outlineLevel="0" collapsed="false">
      <c r="H99" s="8" t="s">
        <v>152</v>
      </c>
      <c r="I99" s="14"/>
      <c r="J99" s="14"/>
      <c r="K99" s="14" t="n">
        <v>784473</v>
      </c>
      <c r="L99" s="14" t="n">
        <v>784472.07</v>
      </c>
    </row>
    <row r="100" customFormat="false" ht="12.75" hidden="false" customHeight="false" outlineLevel="0" collapsed="false">
      <c r="H100" s="8" t="s">
        <v>153</v>
      </c>
      <c r="I100" s="14"/>
      <c r="J100" s="14"/>
      <c r="K100" s="14" t="n">
        <v>522981</v>
      </c>
      <c r="L100" s="14" t="n">
        <v>522981.38</v>
      </c>
    </row>
    <row r="101" customFormat="false" ht="12.75" hidden="false" customHeight="false" outlineLevel="0" collapsed="false">
      <c r="H101" s="43" t="s">
        <v>154</v>
      </c>
      <c r="I101" s="44" t="n">
        <f aca="false">SUM(I5:I100)</f>
        <v>156541437.25</v>
      </c>
      <c r="J101" s="44" t="n">
        <f aca="false">SUM(J5:J100)</f>
        <v>118867685.82</v>
      </c>
      <c r="K101" s="44" t="n">
        <f aca="false">SUM(K5:K100)</f>
        <v>159667916.64</v>
      </c>
      <c r="L101" s="44" t="n">
        <f aca="false">SUM(L5:L100)</f>
        <v>24254052.21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945138888888889" bottom="0.945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11" min="9" style="0" width="7.99"/>
    <col collapsed="false" customWidth="true" hidden="true" outlineLevel="0" max="12" min="12" style="0" width="50.7"/>
    <col collapsed="false" customWidth="true" hidden="true" outlineLevel="0" max="13" min="13" style="0" width="13.99"/>
    <col collapsed="false" customWidth="true" hidden="true" outlineLevel="0" max="14" min="14" style="0" width="12.7"/>
    <col collapsed="false" customWidth="true" hidden="true" outlineLevel="0" max="15" min="15" style="0" width="11.42"/>
    <col collapsed="false" customWidth="true" hidden="true" outlineLevel="0" max="16" min="16" style="0" width="14.28"/>
    <col collapsed="false" customWidth="true" hidden="true" outlineLevel="0" max="17" min="17" style="0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45" t="s">
        <v>15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/>
    <row r="4" s="49" customFormat="true" ht="22.5" hidden="false" customHeight="true" outlineLevel="0" collapsed="false">
      <c r="A4" s="46" t="s">
        <v>1</v>
      </c>
      <c r="B4" s="47" t="s">
        <v>156</v>
      </c>
      <c r="C4" s="47" t="s">
        <v>157</v>
      </c>
      <c r="D4" s="47" t="s">
        <v>158</v>
      </c>
      <c r="E4" s="47" t="s">
        <v>159</v>
      </c>
      <c r="F4" s="47" t="s">
        <v>160</v>
      </c>
      <c r="G4" s="47" t="s">
        <v>161</v>
      </c>
      <c r="H4" s="47" t="s">
        <v>162</v>
      </c>
      <c r="I4" s="48" t="s">
        <v>163</v>
      </c>
      <c r="J4" s="48"/>
      <c r="K4" s="48"/>
      <c r="M4" s="50" t="n">
        <v>45657</v>
      </c>
      <c r="N4" s="50" t="n">
        <v>45657</v>
      </c>
      <c r="O4" s="50" t="n">
        <v>45747</v>
      </c>
      <c r="P4" s="50" t="n">
        <v>45747</v>
      </c>
      <c r="Q4" s="50" t="n">
        <v>45747</v>
      </c>
    </row>
    <row r="5" s="49" customFormat="true" ht="1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51" t="s">
        <v>164</v>
      </c>
      <c r="J5" s="51" t="s">
        <v>165</v>
      </c>
      <c r="K5" s="52" t="s">
        <v>166</v>
      </c>
      <c r="L5" s="53" t="s">
        <v>167</v>
      </c>
      <c r="M5" s="8" t="s">
        <v>168</v>
      </c>
      <c r="N5" s="54" t="s">
        <v>169</v>
      </c>
      <c r="O5" s="54" t="s">
        <v>168</v>
      </c>
      <c r="P5" s="54" t="s">
        <v>169</v>
      </c>
      <c r="Q5" s="54" t="s">
        <v>170</v>
      </c>
    </row>
    <row r="6" s="30" customFormat="true" ht="18.75" hidden="false" customHeight="true" outlineLevel="0" collapsed="false">
      <c r="A6" s="55" t="s">
        <v>171</v>
      </c>
      <c r="B6" s="56" t="n">
        <f aca="false">SUM(B7:B15)</f>
        <v>76624440</v>
      </c>
      <c r="C6" s="56" t="n">
        <f aca="false">SUM(C7:C15)</f>
        <v>76493169.78</v>
      </c>
      <c r="D6" s="56" t="n">
        <f aca="false">SUM(D7:D15)</f>
        <v>81969639.23</v>
      </c>
      <c r="E6" s="56" t="n">
        <f aca="false">SUM(E7:E15)</f>
        <v>16209697.02</v>
      </c>
      <c r="F6" s="56" t="n">
        <f aca="false">SUM(F7:F15)</f>
        <v>16154550.28</v>
      </c>
      <c r="G6" s="56" t="n">
        <f aca="false">SUM(G7:G15)</f>
        <v>944920</v>
      </c>
      <c r="H6" s="56" t="n">
        <f aca="false">SUM(H7:H15)</f>
        <v>17099470.28</v>
      </c>
      <c r="I6" s="57" t="n">
        <f aca="false">E6/D6</f>
        <v>0.197752450447134</v>
      </c>
      <c r="J6" s="57" t="n">
        <f aca="false">F6/D6</f>
        <v>0.197079680132197</v>
      </c>
      <c r="K6" s="58" t="n">
        <f aca="false">H6/D6</f>
        <v>0.208607362928856</v>
      </c>
      <c r="L6" s="53" t="s">
        <v>172</v>
      </c>
      <c r="M6" s="14" t="n">
        <v>111366</v>
      </c>
      <c r="N6" s="14" t="n">
        <v>104920.58</v>
      </c>
      <c r="O6" s="14" t="n">
        <v>97695</v>
      </c>
      <c r="P6" s="14" t="n">
        <v>24182.01</v>
      </c>
      <c r="Q6" s="14" t="n">
        <v>24182.01</v>
      </c>
    </row>
    <row r="7" s="30" customFormat="true" ht="13.5" hidden="false" customHeight="true" outlineLevel="0" collapsed="false">
      <c r="A7" s="24" t="s">
        <v>173</v>
      </c>
      <c r="B7" s="36" t="n">
        <f aca="false">+M6</f>
        <v>111366</v>
      </c>
      <c r="C7" s="36" t="n">
        <f aca="false">+N6</f>
        <v>104920.58</v>
      </c>
      <c r="D7" s="36" t="n">
        <f aca="false">+O6</f>
        <v>97695</v>
      </c>
      <c r="E7" s="36" t="n">
        <f aca="false">+P6</f>
        <v>24182.01</v>
      </c>
      <c r="F7" s="36" t="n">
        <f aca="false">+Q6</f>
        <v>24182.01</v>
      </c>
      <c r="G7" s="16"/>
      <c r="H7" s="16" t="n">
        <f aca="false">SUM(F7:G7)</f>
        <v>24182.01</v>
      </c>
      <c r="I7" s="59" t="n">
        <f aca="false">E7/D7</f>
        <v>0.247525564256103</v>
      </c>
      <c r="J7" s="59" t="n">
        <f aca="false">F7/D7</f>
        <v>0.247525564256103</v>
      </c>
      <c r="K7" s="18" t="n">
        <f aca="false">H7/D7</f>
        <v>0.247525564256103</v>
      </c>
      <c r="L7" s="53" t="s">
        <v>174</v>
      </c>
      <c r="M7" s="14" t="n">
        <v>48502</v>
      </c>
      <c r="N7" s="14" t="n">
        <v>43971.48</v>
      </c>
      <c r="O7" s="14" t="n">
        <v>57987</v>
      </c>
      <c r="P7" s="14" t="n">
        <v>10973.9</v>
      </c>
      <c r="Q7" s="14" t="n">
        <v>10973.9</v>
      </c>
    </row>
    <row r="8" s="30" customFormat="true" ht="13.5" hidden="false" customHeight="true" outlineLevel="0" collapsed="false">
      <c r="A8" s="24" t="s">
        <v>175</v>
      </c>
      <c r="B8" s="16" t="n">
        <f aca="false">M7+M8</f>
        <v>121835</v>
      </c>
      <c r="C8" s="16" t="n">
        <f aca="false">N7+N8</f>
        <v>121509.35</v>
      </c>
      <c r="D8" s="16" t="n">
        <f aca="false">O7+O8</f>
        <v>170221</v>
      </c>
      <c r="E8" s="16" t="n">
        <f aca="false">P7+P8</f>
        <v>32294.62</v>
      </c>
      <c r="F8" s="16" t="n">
        <f aca="false">Q7+Q8</f>
        <v>32294.62</v>
      </c>
      <c r="G8" s="16"/>
      <c r="H8" s="16" t="n">
        <f aca="false">SUM(F8:G8)</f>
        <v>32294.62</v>
      </c>
      <c r="I8" s="59" t="n">
        <f aca="false">E8/D8</f>
        <v>0.189721714712051</v>
      </c>
      <c r="J8" s="59" t="n">
        <f aca="false">F8/D8</f>
        <v>0.189721714712051</v>
      </c>
      <c r="K8" s="18" t="n">
        <f aca="false">H8/D8</f>
        <v>0.189721714712051</v>
      </c>
      <c r="L8" s="53" t="s">
        <v>176</v>
      </c>
      <c r="M8" s="14" t="n">
        <v>73333</v>
      </c>
      <c r="N8" s="14" t="n">
        <v>77537.87</v>
      </c>
      <c r="O8" s="14" t="n">
        <v>112234</v>
      </c>
      <c r="P8" s="14" t="n">
        <v>21320.72</v>
      </c>
      <c r="Q8" s="14" t="n">
        <v>21320.72</v>
      </c>
    </row>
    <row r="9" customFormat="false" ht="12.75" hidden="false" customHeight="false" outlineLevel="0" collapsed="false">
      <c r="A9" s="15" t="s">
        <v>177</v>
      </c>
      <c r="B9" s="16" t="n">
        <f aca="false">M9+M10</f>
        <v>38203499</v>
      </c>
      <c r="C9" s="16" t="n">
        <f aca="false">N9+N10</f>
        <v>38191710.31</v>
      </c>
      <c r="D9" s="16" t="n">
        <f aca="false">O9+O10</f>
        <v>38558921</v>
      </c>
      <c r="E9" s="16" t="n">
        <f aca="false">P9+P10</f>
        <v>8242053.73</v>
      </c>
      <c r="F9" s="16" t="n">
        <f aca="false">Q9+Q10</f>
        <v>8242053.73</v>
      </c>
      <c r="G9" s="16"/>
      <c r="H9" s="16" t="n">
        <f aca="false">SUM(F9:G9)</f>
        <v>8242053.73</v>
      </c>
      <c r="I9" s="59" t="n">
        <f aca="false">E9/D9</f>
        <v>0.213752187982646</v>
      </c>
      <c r="J9" s="59" t="n">
        <f aca="false">F9/D9</f>
        <v>0.213752187982646</v>
      </c>
      <c r="K9" s="18" t="n">
        <f aca="false">H9/D9</f>
        <v>0.213752187982646</v>
      </c>
      <c r="L9" s="53" t="s">
        <v>178</v>
      </c>
      <c r="M9" s="14" t="n">
        <v>15675855</v>
      </c>
      <c r="N9" s="14" t="n">
        <v>15161315.97</v>
      </c>
      <c r="O9" s="14" t="n">
        <v>15033721</v>
      </c>
      <c r="P9" s="14" t="n">
        <v>3350295.71</v>
      </c>
      <c r="Q9" s="14" t="n">
        <v>3350295.71</v>
      </c>
    </row>
    <row r="10" customFormat="false" ht="12.75" hidden="false" customHeight="false" outlineLevel="0" collapsed="false">
      <c r="A10" s="15" t="s">
        <v>179</v>
      </c>
      <c r="B10" s="16" t="n">
        <f aca="false">M11+M12</f>
        <v>15029724.49</v>
      </c>
      <c r="C10" s="16" t="n">
        <f aca="false">N11+N12</f>
        <v>15023724.61</v>
      </c>
      <c r="D10" s="16" t="n">
        <f aca="false">O11+O12</f>
        <v>15097338</v>
      </c>
      <c r="E10" s="16" t="n">
        <f aca="false">P11+P12</f>
        <v>3175192.64</v>
      </c>
      <c r="F10" s="16" t="n">
        <f aca="false">Q11+Q12</f>
        <v>3175192.64</v>
      </c>
      <c r="G10" s="16"/>
      <c r="H10" s="16" t="n">
        <f aca="false">SUM(F10:G10)</f>
        <v>3175192.64</v>
      </c>
      <c r="I10" s="59" t="n">
        <f aca="false">E10/D10</f>
        <v>0.210314734955262</v>
      </c>
      <c r="J10" s="59" t="n">
        <f aca="false">F10/D10</f>
        <v>0.210314734955262</v>
      </c>
      <c r="K10" s="18" t="n">
        <f aca="false">H10/D10</f>
        <v>0.210314734955262</v>
      </c>
      <c r="L10" s="53" t="s">
        <v>180</v>
      </c>
      <c r="M10" s="14" t="n">
        <v>22527644</v>
      </c>
      <c r="N10" s="14" t="n">
        <v>23030394.34</v>
      </c>
      <c r="O10" s="14" t="n">
        <v>23525200</v>
      </c>
      <c r="P10" s="14" t="n">
        <v>4891758.02</v>
      </c>
      <c r="Q10" s="14" t="n">
        <v>4891758.02</v>
      </c>
    </row>
    <row r="11" customFormat="false" ht="12.75" hidden="false" customHeight="false" outlineLevel="0" collapsed="false">
      <c r="A11" s="15" t="s">
        <v>181</v>
      </c>
      <c r="B11" s="16" t="n">
        <f aca="false">M13+M14</f>
        <v>8064067.15</v>
      </c>
      <c r="C11" s="16" t="n">
        <f aca="false">N13+N14</f>
        <v>8023897.87</v>
      </c>
      <c r="D11" s="16" t="n">
        <f aca="false">O13+O14</f>
        <v>11519981</v>
      </c>
      <c r="E11" s="16" t="n">
        <f aca="false">P13+P14</f>
        <v>1831068.08</v>
      </c>
      <c r="F11" s="16" t="n">
        <f aca="false">Q13+Q14</f>
        <v>1831068.08</v>
      </c>
      <c r="G11" s="16" t="n">
        <f aca="false">+AJUSTES!C8</f>
        <v>0</v>
      </c>
      <c r="H11" s="16" t="n">
        <f aca="false">SUM(F11:G11)</f>
        <v>1831068.08</v>
      </c>
      <c r="I11" s="59" t="n">
        <f aca="false">E11/D11</f>
        <v>0.158947144096852</v>
      </c>
      <c r="J11" s="59" t="n">
        <f aca="false">F11/D11</f>
        <v>0.158947144096852</v>
      </c>
      <c r="K11" s="18" t="n">
        <f aca="false">H11/D11</f>
        <v>0.158947144096852</v>
      </c>
      <c r="L11" s="53" t="s">
        <v>182</v>
      </c>
      <c r="M11" s="14" t="n">
        <v>12364839.49</v>
      </c>
      <c r="N11" s="14" t="n">
        <v>12131910.38</v>
      </c>
      <c r="O11" s="14" t="n">
        <v>12776358</v>
      </c>
      <c r="P11" s="14" t="n">
        <v>2593345.64</v>
      </c>
      <c r="Q11" s="14" t="n">
        <v>2593345.64</v>
      </c>
    </row>
    <row r="12" customFormat="false" ht="12.75" hidden="false" customHeight="false" outlineLevel="0" collapsed="false">
      <c r="A12" s="15" t="s">
        <v>183</v>
      </c>
      <c r="B12" s="16" t="n">
        <f aca="false">M15+M16</f>
        <v>0</v>
      </c>
      <c r="C12" s="16" t="n">
        <f aca="false">N15+N16</f>
        <v>0</v>
      </c>
      <c r="D12" s="16" t="n">
        <f aca="false">O15+O16</f>
        <v>0</v>
      </c>
      <c r="E12" s="16" t="n">
        <f aca="false">P15+P16</f>
        <v>0</v>
      </c>
      <c r="F12" s="16" t="n">
        <f aca="false">Q15+Q16</f>
        <v>0</v>
      </c>
      <c r="G12" s="16"/>
      <c r="H12" s="16" t="n">
        <f aca="false">SUM(F12:G12)</f>
        <v>0</v>
      </c>
      <c r="I12" s="59" t="n">
        <v>0</v>
      </c>
      <c r="J12" s="59" t="n">
        <v>0</v>
      </c>
      <c r="K12" s="18" t="n">
        <v>0</v>
      </c>
      <c r="L12" s="53" t="s">
        <v>184</v>
      </c>
      <c r="M12" s="14" t="n">
        <v>2664885</v>
      </c>
      <c r="N12" s="14" t="n">
        <v>2891814.23</v>
      </c>
      <c r="O12" s="14" t="n">
        <v>2320980</v>
      </c>
      <c r="P12" s="14" t="n">
        <v>581847</v>
      </c>
      <c r="Q12" s="14" t="n">
        <v>581847</v>
      </c>
    </row>
    <row r="13" customFormat="false" ht="12.75" hidden="false" customHeight="false" outlineLevel="0" collapsed="false">
      <c r="A13" s="15" t="s">
        <v>185</v>
      </c>
      <c r="B13" s="16" t="n">
        <f aca="false">M17+M18</f>
        <v>3686161.16</v>
      </c>
      <c r="C13" s="16" t="n">
        <f aca="false">N17+N18</f>
        <v>3670599.35</v>
      </c>
      <c r="D13" s="16" t="n">
        <f aca="false">O17+O18</f>
        <v>3969103</v>
      </c>
      <c r="E13" s="16" t="n">
        <f aca="false">P17+P18</f>
        <v>900446.35</v>
      </c>
      <c r="F13" s="16" t="n">
        <f aca="false">Q17+Q18</f>
        <v>900446.35</v>
      </c>
      <c r="G13" s="16"/>
      <c r="H13" s="16" t="n">
        <f aca="false">SUM(F13:G13)</f>
        <v>900446.35</v>
      </c>
      <c r="I13" s="59" t="n">
        <f aca="false">E13/D13</f>
        <v>0.226863941298576</v>
      </c>
      <c r="J13" s="59" t="n">
        <f aca="false">F13/D13</f>
        <v>0.226863941298576</v>
      </c>
      <c r="K13" s="18" t="n">
        <f aca="false">H13/D13</f>
        <v>0.226863941298576</v>
      </c>
      <c r="L13" s="53" t="s">
        <v>186</v>
      </c>
      <c r="M13" s="14" t="n">
        <v>7206026.15</v>
      </c>
      <c r="N13" s="14" t="n">
        <v>7377317.25</v>
      </c>
      <c r="O13" s="14" t="n">
        <v>11037825</v>
      </c>
      <c r="P13" s="14" t="n">
        <v>1739841.7</v>
      </c>
      <c r="Q13" s="14" t="n">
        <v>1739841.7</v>
      </c>
    </row>
    <row r="14" customFormat="false" ht="12.75" hidden="false" customHeight="false" outlineLevel="0" collapsed="false">
      <c r="A14" s="15" t="s">
        <v>187</v>
      </c>
      <c r="B14" s="16" t="n">
        <f aca="false">M19+M20</f>
        <v>10994024.81</v>
      </c>
      <c r="C14" s="16" t="n">
        <f aca="false">N19+N20</f>
        <v>10990507.63</v>
      </c>
      <c r="D14" s="16" t="n">
        <f aca="false">O19+O20</f>
        <v>12138357</v>
      </c>
      <c r="E14" s="16" t="n">
        <f aca="false">P19+P20</f>
        <v>1875187.35</v>
      </c>
      <c r="F14" s="16" t="n">
        <f aca="false">Q19+Q20</f>
        <v>1875187.35</v>
      </c>
      <c r="G14" s="16" t="n">
        <f aca="false">+AJUSTES!C9</f>
        <v>944920</v>
      </c>
      <c r="H14" s="16" t="n">
        <f aca="false">SUM(F14:G14)</f>
        <v>2820107.35</v>
      </c>
      <c r="I14" s="59" t="n">
        <f aca="false">E14/D14</f>
        <v>0.154484445464901</v>
      </c>
      <c r="J14" s="59" t="n">
        <f aca="false">F14/D14</f>
        <v>0.154484445464901</v>
      </c>
      <c r="K14" s="18" t="n">
        <f aca="false">H14/D14</f>
        <v>0.232330236291452</v>
      </c>
      <c r="L14" s="53" t="s">
        <v>188</v>
      </c>
      <c r="M14" s="14" t="n">
        <v>858041</v>
      </c>
      <c r="N14" s="14" t="n">
        <v>646580.62</v>
      </c>
      <c r="O14" s="14" t="n">
        <v>482156</v>
      </c>
      <c r="P14" s="14" t="n">
        <v>91226.38</v>
      </c>
      <c r="Q14" s="14" t="n">
        <v>91226.38</v>
      </c>
    </row>
    <row r="15" customFormat="false" ht="12.75" hidden="false" customHeight="false" outlineLevel="0" collapsed="false">
      <c r="A15" s="15" t="s">
        <v>189</v>
      </c>
      <c r="B15" s="16" t="n">
        <f aca="false">M21+M22+M23+M24+M25</f>
        <v>413762.39</v>
      </c>
      <c r="C15" s="16" t="n">
        <f aca="false">N21+N22+N23+N24+N25</f>
        <v>366300.08</v>
      </c>
      <c r="D15" s="16" t="n">
        <f aca="false">O21+O22+O23+O24+O25</f>
        <v>418023.23</v>
      </c>
      <c r="E15" s="16" t="n">
        <f aca="false">P21+P22+P23+P24+P25</f>
        <v>129272.24</v>
      </c>
      <c r="F15" s="16" t="n">
        <f aca="false">Q21+Q22+Q23+Q24+Q25</f>
        <v>74125.5</v>
      </c>
      <c r="G15" s="16"/>
      <c r="H15" s="16" t="n">
        <f aca="false">SUM(F15:G15)</f>
        <v>74125.5</v>
      </c>
      <c r="I15" s="59" t="n">
        <f aca="false">E15/D15</f>
        <v>0.309246545939564</v>
      </c>
      <c r="J15" s="59" t="n">
        <f aca="false">F15/D15</f>
        <v>0.177323877431405</v>
      </c>
      <c r="K15" s="18" t="n">
        <f aca="false">H15/D15</f>
        <v>0.177323877431405</v>
      </c>
      <c r="L15" s="53" t="s">
        <v>190</v>
      </c>
      <c r="M15" s="14"/>
      <c r="N15" s="14"/>
      <c r="O15" s="14"/>
      <c r="P15" s="14"/>
      <c r="Q15" s="14"/>
    </row>
    <row r="16" s="30" customFormat="true" ht="19.5" hidden="false" customHeight="true" outlineLevel="0" collapsed="false">
      <c r="A16" s="60" t="s">
        <v>191</v>
      </c>
      <c r="B16" s="61" t="n">
        <f aca="false">SUM(B17:B21)</f>
        <v>21537579.62</v>
      </c>
      <c r="C16" s="61" t="n">
        <f aca="false">SUM(C17:C21)</f>
        <v>19708955.73</v>
      </c>
      <c r="D16" s="61" t="n">
        <f aca="false">SUM(D17:D21)</f>
        <v>23606802.16</v>
      </c>
      <c r="E16" s="61" t="n">
        <f aca="false">SUM(E17:E21)</f>
        <v>13778508.53</v>
      </c>
      <c r="F16" s="61" t="n">
        <f aca="false">SUM(F17:F21)</f>
        <v>3627159.09</v>
      </c>
      <c r="G16" s="61" t="n">
        <f aca="false">SUM(G17:G21)</f>
        <v>199056.97</v>
      </c>
      <c r="H16" s="61" t="n">
        <f aca="false">SUM(H17:H21)</f>
        <v>3826216.06</v>
      </c>
      <c r="I16" s="62" t="n">
        <f aca="false">E16/D16</f>
        <v>0.583666878580729</v>
      </c>
      <c r="J16" s="62" t="n">
        <f aca="false">F16/D16</f>
        <v>0.153648896001084</v>
      </c>
      <c r="K16" s="63" t="n">
        <f aca="false">H16/D16</f>
        <v>0.162081082989006</v>
      </c>
      <c r="L16" s="53" t="s">
        <v>192</v>
      </c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5" t="s">
        <v>193</v>
      </c>
      <c r="B17" s="16" t="n">
        <f aca="false">M26+M27+M28+M29</f>
        <v>558721.03</v>
      </c>
      <c r="C17" s="16" t="n">
        <f aca="false">N26+N27+N28+N29</f>
        <v>745416.74</v>
      </c>
      <c r="D17" s="16" t="n">
        <f aca="false">O26+O27+O28+O29</f>
        <v>842918.67</v>
      </c>
      <c r="E17" s="16" t="n">
        <f aca="false">P26+P27+P28+P29</f>
        <v>569346.32</v>
      </c>
      <c r="F17" s="16" t="n">
        <f aca="false">Q26+Q27+Q28+Q29</f>
        <v>146190.05</v>
      </c>
      <c r="G17" s="16"/>
      <c r="H17" s="16" t="n">
        <f aca="false">SUM(F17:G17)</f>
        <v>146190.05</v>
      </c>
      <c r="I17" s="59" t="n">
        <f aca="false">E17/D17</f>
        <v>0.675446327461225</v>
      </c>
      <c r="J17" s="59" t="n">
        <f aca="false">F17/D17</f>
        <v>0.173433161707048</v>
      </c>
      <c r="K17" s="18" t="n">
        <f aca="false">H17/D17</f>
        <v>0.173433161707048</v>
      </c>
      <c r="L17" s="53" t="s">
        <v>194</v>
      </c>
      <c r="M17" s="14" t="n">
        <v>3686161.16</v>
      </c>
      <c r="N17" s="14" t="n">
        <v>3670599.35</v>
      </c>
      <c r="O17" s="14" t="n">
        <v>3969103</v>
      </c>
      <c r="P17" s="14" t="n">
        <v>900273.59</v>
      </c>
      <c r="Q17" s="14" t="n">
        <v>900273.59</v>
      </c>
    </row>
    <row r="18" customFormat="false" ht="12.75" hidden="false" customHeight="false" outlineLevel="0" collapsed="false">
      <c r="A18" s="15" t="s">
        <v>195</v>
      </c>
      <c r="B18" s="16" t="n">
        <f aca="false">M30+M31+M32++M33+M34+M35</f>
        <v>3445471.14</v>
      </c>
      <c r="C18" s="16" t="n">
        <f aca="false">N30+N31+N32++N33+N34+N35</f>
        <v>2822787.69</v>
      </c>
      <c r="D18" s="16" t="n">
        <f aca="false">O30+O31+O32++O33+O34+O35</f>
        <v>4291860.56</v>
      </c>
      <c r="E18" s="16" t="n">
        <f aca="false">P30+P31+P32++P33+P34+P35</f>
        <v>2481064.4</v>
      </c>
      <c r="F18" s="16" t="n">
        <f aca="false">Q30+Q31+Q32++Q33+Q34+Q35</f>
        <v>535771.31</v>
      </c>
      <c r="G18" s="16"/>
      <c r="H18" s="16" t="n">
        <f aca="false">SUM(F18:G18)</f>
        <v>535771.31</v>
      </c>
      <c r="I18" s="59" t="n">
        <f aca="false">E18/D18</f>
        <v>0.578085975840744</v>
      </c>
      <c r="J18" s="59" t="n">
        <f aca="false">F18/D18</f>
        <v>0.124834277001767</v>
      </c>
      <c r="K18" s="18" t="n">
        <f aca="false">H18/D18</f>
        <v>0.124834277001767</v>
      </c>
      <c r="L18" s="53" t="s">
        <v>196</v>
      </c>
      <c r="M18" s="14"/>
      <c r="N18" s="14"/>
      <c r="O18" s="14" t="n">
        <v>0</v>
      </c>
      <c r="P18" s="14" t="n">
        <v>172.76</v>
      </c>
      <c r="Q18" s="14" t="n">
        <v>172.76</v>
      </c>
    </row>
    <row r="19" customFormat="false" ht="12.75" hidden="false" customHeight="false" outlineLevel="0" collapsed="false">
      <c r="A19" s="15" t="s">
        <v>197</v>
      </c>
      <c r="B19" s="16" t="n">
        <f aca="false">M36+M37+M38+M39+M40+M41+M42+M43</f>
        <v>16928159.43</v>
      </c>
      <c r="C19" s="16" t="n">
        <f aca="false">N36+N37+N38+N39+N40+N41+N42+N43</f>
        <v>15601428.91</v>
      </c>
      <c r="D19" s="16" t="n">
        <f aca="false">O36+O37+O38+O39+O40+O41+O42+O43</f>
        <v>17857022.93</v>
      </c>
      <c r="E19" s="16" t="n">
        <f aca="false">P36+P37+P38+P39+P40+P41+P42+P43</f>
        <v>10692617.14</v>
      </c>
      <c r="F19" s="16" t="n">
        <f aca="false">Q36+Q37+Q38+Q39+Q40+Q41+Q42+Q43</f>
        <v>2909717.06</v>
      </c>
      <c r="G19" s="16" t="n">
        <f aca="false">+AJUSTES!C11</f>
        <v>199056.97</v>
      </c>
      <c r="H19" s="16" t="n">
        <f aca="false">SUM(F19:G19)</f>
        <v>3108774.03</v>
      </c>
      <c r="I19" s="59" t="n">
        <f aca="false">E19/D19</f>
        <v>0.598790581269641</v>
      </c>
      <c r="J19" s="59" t="n">
        <f aca="false">F19/D19</f>
        <v>0.162945249687261</v>
      </c>
      <c r="K19" s="18" t="n">
        <f aca="false">H19/D19</f>
        <v>0.174092514871402</v>
      </c>
      <c r="L19" s="53" t="s">
        <v>198</v>
      </c>
      <c r="M19" s="14" t="n">
        <v>6093479.81</v>
      </c>
      <c r="N19" s="14" t="n">
        <v>7144599.56</v>
      </c>
      <c r="O19" s="14" t="n">
        <v>8425953</v>
      </c>
      <c r="P19" s="14" t="n">
        <v>1221445.01</v>
      </c>
      <c r="Q19" s="14" t="n">
        <v>1221445.01</v>
      </c>
    </row>
    <row r="20" customFormat="false" ht="12.75" hidden="false" customHeight="false" outlineLevel="0" collapsed="false">
      <c r="A20" s="15" t="s">
        <v>199</v>
      </c>
      <c r="B20" s="16" t="n">
        <f aca="false">M44+M45+M46</f>
        <v>517000</v>
      </c>
      <c r="C20" s="16" t="n">
        <f aca="false">N44+N45+N46</f>
        <v>446764.15</v>
      </c>
      <c r="D20" s="16" t="n">
        <f aca="false">O44+O45+O46</f>
        <v>525000</v>
      </c>
      <c r="E20" s="16" t="n">
        <f aca="false">P44+P45+P46</f>
        <v>24287.56</v>
      </c>
      <c r="F20" s="16" t="n">
        <f aca="false">Q44+Q45+Q46</f>
        <v>24287.56</v>
      </c>
      <c r="G20" s="16"/>
      <c r="H20" s="16" t="n">
        <f aca="false">SUM(F20:G20)</f>
        <v>24287.56</v>
      </c>
      <c r="I20" s="59" t="n">
        <f aca="false">E20/D20</f>
        <v>0.046262019047619</v>
      </c>
      <c r="J20" s="59" t="n">
        <f aca="false">F20/D20</f>
        <v>0.046262019047619</v>
      </c>
      <c r="K20" s="18" t="n">
        <f aca="false">H20/D20</f>
        <v>0.046262019047619</v>
      </c>
      <c r="L20" s="53" t="s">
        <v>200</v>
      </c>
      <c r="M20" s="14" t="n">
        <v>4900545</v>
      </c>
      <c r="N20" s="14" t="n">
        <v>3845908.07</v>
      </c>
      <c r="O20" s="14" t="n">
        <v>3712404</v>
      </c>
      <c r="P20" s="14" t="n">
        <v>653742.34</v>
      </c>
      <c r="Q20" s="14" t="n">
        <v>653742.34</v>
      </c>
    </row>
    <row r="21" customFormat="false" ht="12.75" hidden="false" customHeight="false" outlineLevel="0" collapsed="false">
      <c r="A21" s="15" t="s">
        <v>201</v>
      </c>
      <c r="B21" s="16" t="n">
        <f aca="false">M47</f>
        <v>88228.02</v>
      </c>
      <c r="C21" s="16" t="n">
        <f aca="false">N47</f>
        <v>92558.24</v>
      </c>
      <c r="D21" s="16" t="n">
        <f aca="false">O47</f>
        <v>90000</v>
      </c>
      <c r="E21" s="16" t="n">
        <f aca="false">P47</f>
        <v>11193.11</v>
      </c>
      <c r="F21" s="16" t="n">
        <f aca="false">Q47</f>
        <v>11193.11</v>
      </c>
      <c r="G21" s="16"/>
      <c r="H21" s="16" t="n">
        <f aca="false">SUM(F21:G21)</f>
        <v>11193.11</v>
      </c>
      <c r="I21" s="59" t="n">
        <f aca="false">E21/D21</f>
        <v>0.124367888888889</v>
      </c>
      <c r="J21" s="59" t="n">
        <f aca="false">F21/D21</f>
        <v>0.124367888888889</v>
      </c>
      <c r="K21" s="18" t="n">
        <f aca="false">H21/D21</f>
        <v>0.124367888888889</v>
      </c>
      <c r="L21" s="53" t="s">
        <v>202</v>
      </c>
      <c r="M21" s="14" t="n">
        <v>61511</v>
      </c>
      <c r="N21" s="14" t="n">
        <v>41930</v>
      </c>
      <c r="O21" s="14" t="n">
        <v>55000</v>
      </c>
      <c r="P21" s="14" t="n">
        <v>26441.29</v>
      </c>
      <c r="Q21" s="14" t="n">
        <v>26441.29</v>
      </c>
    </row>
    <row r="22" s="30" customFormat="true" ht="18" hidden="false" customHeight="true" outlineLevel="0" collapsed="false">
      <c r="A22" s="60" t="s">
        <v>203</v>
      </c>
      <c r="B22" s="61" t="n">
        <f aca="false">SUM(B23:B24)</f>
        <v>50268.62</v>
      </c>
      <c r="C22" s="61" t="n">
        <f aca="false">SUM(C23:C24)</f>
        <v>31768.47</v>
      </c>
      <c r="D22" s="61" t="n">
        <f aca="false">SUM(D23:D24)</f>
        <v>60078</v>
      </c>
      <c r="E22" s="61" t="n">
        <f aca="false">SUM(E23:E24)</f>
        <v>3131.72</v>
      </c>
      <c r="F22" s="61" t="n">
        <f aca="false">SUM(F23:F24)</f>
        <v>3131.72</v>
      </c>
      <c r="G22" s="61" t="n">
        <f aca="false">SUM(G23:G24)</f>
        <v>0</v>
      </c>
      <c r="H22" s="61" t="n">
        <f aca="false">SUM(H23:H24)</f>
        <v>3131.72</v>
      </c>
      <c r="I22" s="62" t="n">
        <f aca="false">E22/D22</f>
        <v>0.0521275674955891</v>
      </c>
      <c r="J22" s="62" t="n">
        <f aca="false">F22/D22</f>
        <v>0.0521275674955891</v>
      </c>
      <c r="K22" s="63" t="n">
        <f aca="false">H22/D22</f>
        <v>0.0521275674955891</v>
      </c>
      <c r="L22" s="53" t="s">
        <v>204</v>
      </c>
      <c r="M22" s="14" t="n">
        <v>226313.31</v>
      </c>
      <c r="N22" s="14" t="n">
        <v>194307.83</v>
      </c>
      <c r="O22" s="14" t="n">
        <v>229500</v>
      </c>
      <c r="P22" s="14" t="n">
        <v>647.58</v>
      </c>
      <c r="Q22" s="14" t="n">
        <v>647.58</v>
      </c>
    </row>
    <row r="23" customFormat="false" ht="12.75" hidden="false" customHeight="false" outlineLevel="0" collapsed="false">
      <c r="A23" s="15" t="s">
        <v>205</v>
      </c>
      <c r="B23" s="16" t="n">
        <f aca="false">M48+M49</f>
        <v>268.62</v>
      </c>
      <c r="C23" s="16" t="n">
        <f aca="false">N48+N49</f>
        <v>267.98</v>
      </c>
      <c r="D23" s="16" t="n">
        <f aca="false">O48+O49</f>
        <v>78</v>
      </c>
      <c r="E23" s="16" t="n">
        <f aca="false">P48+P49</f>
        <v>0</v>
      </c>
      <c r="F23" s="16" t="n">
        <f aca="false">Q48+Q49</f>
        <v>0</v>
      </c>
      <c r="G23" s="16"/>
      <c r="H23" s="16" t="n">
        <f aca="false">SUM(F23:G23)</f>
        <v>0</v>
      </c>
      <c r="I23" s="59" t="n">
        <f aca="false">E23/D23</f>
        <v>0</v>
      </c>
      <c r="J23" s="59" t="n">
        <f aca="false">F23/D23</f>
        <v>0</v>
      </c>
      <c r="K23" s="18" t="n">
        <f aca="false">H23/D23</f>
        <v>0</v>
      </c>
      <c r="L23" s="22" t="s">
        <v>206</v>
      </c>
      <c r="M23" s="14" t="n">
        <v>19520.69</v>
      </c>
      <c r="N23" s="14" t="n">
        <v>21570.03</v>
      </c>
      <c r="O23" s="14" t="n">
        <v>22000</v>
      </c>
      <c r="P23" s="14" t="n">
        <v>18469.27</v>
      </c>
      <c r="Q23" s="14" t="n">
        <v>18469.27</v>
      </c>
    </row>
    <row r="24" customFormat="false" ht="12.75" hidden="false" customHeight="false" outlineLevel="0" collapsed="false">
      <c r="A24" s="15" t="s">
        <v>207</v>
      </c>
      <c r="B24" s="16" t="n">
        <f aca="false">M50</f>
        <v>50000</v>
      </c>
      <c r="C24" s="16" t="n">
        <f aca="false">N50</f>
        <v>31500.49</v>
      </c>
      <c r="D24" s="16" t="n">
        <f aca="false">O50</f>
        <v>60000</v>
      </c>
      <c r="E24" s="16" t="n">
        <f aca="false">P50</f>
        <v>3131.72</v>
      </c>
      <c r="F24" s="16" t="n">
        <f aca="false">Q50</f>
        <v>3131.72</v>
      </c>
      <c r="G24" s="16"/>
      <c r="H24" s="16" t="n">
        <f aca="false">SUM(F24:G24)</f>
        <v>3131.72</v>
      </c>
      <c r="I24" s="59" t="n">
        <f aca="false">E24/D24</f>
        <v>0.0521953333333333</v>
      </c>
      <c r="J24" s="59" t="n">
        <f aca="false">F24/D24</f>
        <v>0.0521953333333333</v>
      </c>
      <c r="K24" s="18" t="n">
        <f aca="false">H24/D24</f>
        <v>0.0521953333333333</v>
      </c>
      <c r="L24" s="22" t="s">
        <v>208</v>
      </c>
      <c r="M24" s="14" t="n">
        <v>81150.39</v>
      </c>
      <c r="N24" s="14" t="n">
        <v>81150.48</v>
      </c>
      <c r="O24" s="14" t="n">
        <v>81523.23</v>
      </c>
      <c r="P24" s="14" t="n">
        <v>81722.32</v>
      </c>
      <c r="Q24" s="14" t="n">
        <v>26575.58</v>
      </c>
    </row>
    <row r="25" s="30" customFormat="true" ht="16.5" hidden="false" customHeight="true" outlineLevel="0" collapsed="false">
      <c r="A25" s="60" t="s">
        <v>209</v>
      </c>
      <c r="B25" s="61" t="n">
        <f aca="false">SUM(B26:B30)</f>
        <v>4569500</v>
      </c>
      <c r="C25" s="61" t="n">
        <f aca="false">SUM(C26:C30)</f>
        <v>4096139.91</v>
      </c>
      <c r="D25" s="61" t="n">
        <f aca="false">SUM(D26:D30)</f>
        <v>5236728.79</v>
      </c>
      <c r="E25" s="61" t="n">
        <f aca="false">SUM(E26:E30)</f>
        <v>1088982.95</v>
      </c>
      <c r="F25" s="61" t="n">
        <f aca="false">SUM(F26:F30)</f>
        <v>1042875.56</v>
      </c>
      <c r="G25" s="61" t="n">
        <f aca="false">SUM(G26:G30)</f>
        <v>4160.23</v>
      </c>
      <c r="H25" s="61" t="n">
        <f aca="false">SUM(H26:H30)</f>
        <v>1047035.79</v>
      </c>
      <c r="I25" s="62" t="n">
        <f aca="false">E25/D25</f>
        <v>0.207950992627212</v>
      </c>
      <c r="J25" s="62" t="n">
        <f aca="false">F25/D25</f>
        <v>0.199146375880963</v>
      </c>
      <c r="K25" s="63" t="n">
        <f aca="false">H25/D25</f>
        <v>0.19994080884987</v>
      </c>
      <c r="L25" s="53" t="s">
        <v>210</v>
      </c>
      <c r="M25" s="14" t="n">
        <v>25267</v>
      </c>
      <c r="N25" s="14" t="n">
        <v>27341.74</v>
      </c>
      <c r="O25" s="14" t="n">
        <v>30000</v>
      </c>
      <c r="P25" s="14" t="n">
        <v>1991.78</v>
      </c>
      <c r="Q25" s="14" t="n">
        <v>1991.78</v>
      </c>
    </row>
    <row r="26" customFormat="false" ht="12.75" hidden="false" customHeight="false" outlineLevel="0" collapsed="false">
      <c r="A26" s="15" t="s">
        <v>211</v>
      </c>
      <c r="B26" s="16" t="n">
        <f aca="false">M52</f>
        <v>0</v>
      </c>
      <c r="C26" s="16" t="n">
        <f aca="false">N52</f>
        <v>17833.5</v>
      </c>
      <c r="D26" s="16" t="n">
        <f aca="false">O52</f>
        <v>0</v>
      </c>
      <c r="E26" s="16" t="n">
        <f aca="false">P52</f>
        <v>0</v>
      </c>
      <c r="F26" s="16" t="n">
        <f aca="false">Q52</f>
        <v>0</v>
      </c>
      <c r="G26" s="16"/>
      <c r="H26" s="16" t="n">
        <f aca="false">SUM(F26:G26)</f>
        <v>0</v>
      </c>
      <c r="I26" s="59" t="n">
        <v>1</v>
      </c>
      <c r="J26" s="59" t="n">
        <v>1</v>
      </c>
      <c r="K26" s="18" t="n">
        <v>1</v>
      </c>
      <c r="L26" s="53" t="s">
        <v>212</v>
      </c>
      <c r="M26" s="14" t="n">
        <v>13000</v>
      </c>
      <c r="N26" s="14" t="n">
        <v>8694.13</v>
      </c>
      <c r="O26" s="14" t="n">
        <v>11000</v>
      </c>
      <c r="P26" s="14" t="n">
        <v>841.37</v>
      </c>
      <c r="Q26" s="14" t="n">
        <v>841.37</v>
      </c>
    </row>
    <row r="27" customFormat="false" ht="12.75" hidden="false" customHeight="false" outlineLevel="0" collapsed="false">
      <c r="A27" s="15" t="s">
        <v>213</v>
      </c>
      <c r="B27" s="16" t="n">
        <f aca="false">M53</f>
        <v>223800</v>
      </c>
      <c r="C27" s="16" t="n">
        <f aca="false">N53</f>
        <v>130652.83</v>
      </c>
      <c r="D27" s="16" t="n">
        <f aca="false">O53</f>
        <v>327500</v>
      </c>
      <c r="E27" s="16" t="n">
        <f aca="false">P53</f>
        <v>36428.32</v>
      </c>
      <c r="F27" s="16" t="n">
        <f aca="false">Q53</f>
        <v>36428.32</v>
      </c>
      <c r="G27" s="16"/>
      <c r="H27" s="16" t="n">
        <f aca="false">SUM(F27:G27)</f>
        <v>36428.32</v>
      </c>
      <c r="I27" s="59" t="n">
        <f aca="false">E27/D27</f>
        <v>0.111231511450382</v>
      </c>
      <c r="J27" s="59" t="n">
        <f aca="false">F27/D27</f>
        <v>0.111231511450382</v>
      </c>
      <c r="K27" s="18" t="n">
        <f aca="false">H27/D27</f>
        <v>0.111231511450382</v>
      </c>
      <c r="L27" s="53" t="s">
        <v>214</v>
      </c>
      <c r="M27" s="14" t="n">
        <v>11000</v>
      </c>
      <c r="N27" s="14" t="n">
        <v>8727.19</v>
      </c>
      <c r="O27" s="14" t="n">
        <v>11300</v>
      </c>
      <c r="P27" s="14" t="n">
        <v>1005</v>
      </c>
      <c r="Q27" s="14" t="n">
        <v>1005</v>
      </c>
    </row>
    <row r="28" customFormat="false" ht="12.75" hidden="false" customHeight="false" outlineLevel="0" collapsed="false">
      <c r="A28" s="15" t="s">
        <v>215</v>
      </c>
      <c r="B28" s="16" t="n">
        <f aca="false">M54</f>
        <v>249934.06</v>
      </c>
      <c r="C28" s="16" t="n">
        <f aca="false">N54</f>
        <v>166262.54</v>
      </c>
      <c r="D28" s="16" t="n">
        <f aca="false">O54</f>
        <v>169854</v>
      </c>
      <c r="E28" s="16" t="n">
        <f aca="false">P54</f>
        <v>10942.8</v>
      </c>
      <c r="F28" s="16" t="n">
        <f aca="false">Q54</f>
        <v>10942.8</v>
      </c>
      <c r="G28" s="16"/>
      <c r="H28" s="16" t="n">
        <f aca="false">SUM(F28:G28)</f>
        <v>10942.8</v>
      </c>
      <c r="I28" s="59" t="n">
        <f aca="false">E28/D28</f>
        <v>0.0644247412483662</v>
      </c>
      <c r="J28" s="59" t="n">
        <f aca="false">F28/D28</f>
        <v>0.0644247412483662</v>
      </c>
      <c r="K28" s="18" t="n">
        <f aca="false">H28/D28</f>
        <v>0.0644247412483662</v>
      </c>
      <c r="L28" s="53" t="s">
        <v>216</v>
      </c>
      <c r="M28" s="14" t="n">
        <v>524721.03</v>
      </c>
      <c r="N28" s="14" t="n">
        <v>726321.25</v>
      </c>
      <c r="O28" s="14" t="n">
        <v>818618.67</v>
      </c>
      <c r="P28" s="14" t="n">
        <v>566914.95</v>
      </c>
      <c r="Q28" s="14" t="n">
        <v>143758.68</v>
      </c>
    </row>
    <row r="29" customFormat="false" ht="12.75" hidden="false" customHeight="false" outlineLevel="0" collapsed="false">
      <c r="A29" s="15" t="s">
        <v>217</v>
      </c>
      <c r="B29" s="16" t="n">
        <f aca="false">M55</f>
        <v>2456956.93</v>
      </c>
      <c r="C29" s="16" t="n">
        <f aca="false">N55</f>
        <v>2248456.86</v>
      </c>
      <c r="D29" s="16" t="n">
        <f aca="false">O55</f>
        <v>3027119.79</v>
      </c>
      <c r="E29" s="16" t="n">
        <f aca="false">P55</f>
        <v>453299.25</v>
      </c>
      <c r="F29" s="16" t="n">
        <f aca="false">Q55</f>
        <v>439191.86</v>
      </c>
      <c r="G29" s="16" t="n">
        <f aca="false">+AJUSTES!C12</f>
        <v>4160.23</v>
      </c>
      <c r="H29" s="16" t="n">
        <f aca="false">SUM(F29:G29)</f>
        <v>443352.09</v>
      </c>
      <c r="I29" s="59" t="n">
        <f aca="false">E29/D29</f>
        <v>0.149746056134766</v>
      </c>
      <c r="J29" s="59" t="n">
        <f aca="false">F29/D29</f>
        <v>0.145085721896721</v>
      </c>
      <c r="K29" s="18" t="n">
        <f aca="false">H29/D29</f>
        <v>0.146460041477249</v>
      </c>
      <c r="L29" s="53" t="s">
        <v>218</v>
      </c>
      <c r="M29" s="14" t="n">
        <v>10000</v>
      </c>
      <c r="N29" s="14" t="n">
        <v>1674.17</v>
      </c>
      <c r="O29" s="14" t="n">
        <v>2000</v>
      </c>
      <c r="P29" s="14" t="n">
        <v>585</v>
      </c>
      <c r="Q29" s="14" t="n">
        <v>585</v>
      </c>
    </row>
    <row r="30" customFormat="false" ht="13.5" hidden="false" customHeight="false" outlineLevel="0" collapsed="false">
      <c r="A30" s="26" t="s">
        <v>219</v>
      </c>
      <c r="B30" s="27" t="n">
        <f aca="false">M51+M56+M57+M58+M59</f>
        <v>1638809.01</v>
      </c>
      <c r="C30" s="27" t="n">
        <f aca="false">N51+N56+N57+N58+N59</f>
        <v>1532934.18</v>
      </c>
      <c r="D30" s="27" t="n">
        <f aca="false">O51+O56+O57+O58+O59</f>
        <v>1712255</v>
      </c>
      <c r="E30" s="27" t="n">
        <f aca="false">P51+P56+P57+P58+P59</f>
        <v>588312.58</v>
      </c>
      <c r="F30" s="27" t="n">
        <f aca="false">Q51+Q56+Q57+Q58+Q59</f>
        <v>556312.58</v>
      </c>
      <c r="G30" s="27"/>
      <c r="H30" s="16" t="n">
        <f aca="false">SUM(F30:G30)</f>
        <v>556312.58</v>
      </c>
      <c r="I30" s="64" t="n">
        <f aca="false">E30/D30</f>
        <v>0.343589348549136</v>
      </c>
      <c r="J30" s="64" t="n">
        <f aca="false">F30/D30</f>
        <v>0.324900543435411</v>
      </c>
      <c r="K30" s="29" t="n">
        <f aca="false">H30/D30</f>
        <v>0.324900543435411</v>
      </c>
      <c r="L30" s="53" t="s">
        <v>220</v>
      </c>
      <c r="M30" s="14" t="n">
        <v>1067712.23</v>
      </c>
      <c r="N30" s="14" t="n">
        <v>959158.99</v>
      </c>
      <c r="O30" s="14" t="n">
        <v>1690215.95</v>
      </c>
      <c r="P30" s="14" t="n">
        <v>1165128.15</v>
      </c>
      <c r="Q30" s="14" t="n">
        <v>146223.23</v>
      </c>
    </row>
    <row r="31" s="30" customFormat="true" ht="13.5" hidden="false" customHeight="false" outlineLevel="0" collapsed="false">
      <c r="A31" s="65" t="s">
        <v>221</v>
      </c>
      <c r="B31" s="66" t="n">
        <f aca="false">B6+B16+B25+B22</f>
        <v>102781788.24</v>
      </c>
      <c r="C31" s="67" t="n">
        <f aca="false">C6+C16+C25+C22</f>
        <v>100330033.89</v>
      </c>
      <c r="D31" s="67" t="n">
        <f aca="false">D6+D16+D25+D22</f>
        <v>110873248.18</v>
      </c>
      <c r="E31" s="67" t="n">
        <f aca="false">E6+E16+E22+E25</f>
        <v>31080320.22</v>
      </c>
      <c r="F31" s="67" t="n">
        <f aca="false">F6+F16+F22+F25</f>
        <v>20827716.65</v>
      </c>
      <c r="G31" s="67" t="n">
        <f aca="false">G6+G16+G25+G22</f>
        <v>1148137.2</v>
      </c>
      <c r="H31" s="68" t="n">
        <f aca="false">H6+H16+H25+H22</f>
        <v>21975853.85</v>
      </c>
      <c r="I31" s="69" t="n">
        <f aca="false">E31/D31</f>
        <v>0.280322988008269</v>
      </c>
      <c r="J31" s="70" t="n">
        <f aca="false">F31/D31</f>
        <v>0.187851596231642</v>
      </c>
      <c r="K31" s="71" t="n">
        <f aca="false">H31/D31</f>
        <v>0.198206999530876</v>
      </c>
      <c r="L31" s="53" t="s">
        <v>222</v>
      </c>
      <c r="M31" s="14" t="n">
        <v>1039482.15</v>
      </c>
      <c r="N31" s="14" t="n">
        <v>836871.24</v>
      </c>
      <c r="O31" s="14" t="n">
        <v>1363087.62</v>
      </c>
      <c r="P31" s="14" t="n">
        <v>605109.52</v>
      </c>
      <c r="Q31" s="14" t="n">
        <v>161991.19</v>
      </c>
    </row>
    <row r="32" s="30" customFormat="true" ht="18.75" hidden="false" customHeight="true" outlineLevel="0" collapsed="false">
      <c r="A32" s="72" t="s">
        <v>223</v>
      </c>
      <c r="B32" s="73" t="n">
        <f aca="false">SUM(B33:B35)</f>
        <v>53397230.56</v>
      </c>
      <c r="C32" s="73" t="n">
        <f aca="false">SUM(C33:C35)</f>
        <v>35560366.28</v>
      </c>
      <c r="D32" s="73" t="n">
        <f aca="false">SUM(D33:D35)</f>
        <v>48512394.98</v>
      </c>
      <c r="E32" s="73" t="n">
        <f aca="false">SUM(E33:E35)</f>
        <v>12393463.2</v>
      </c>
      <c r="F32" s="73" t="n">
        <f aca="false">SUM(F33:F35)</f>
        <v>2336937.53</v>
      </c>
      <c r="G32" s="73" t="n">
        <f aca="false">SUM(G33:G35)</f>
        <v>178527.57</v>
      </c>
      <c r="H32" s="73" t="n">
        <f aca="false">SUM(H33:H35)</f>
        <v>2515465.1</v>
      </c>
      <c r="I32" s="74" t="n">
        <f aca="false">E32/D32</f>
        <v>0.255470034103849</v>
      </c>
      <c r="J32" s="74" t="n">
        <f aca="false">F32/D32</f>
        <v>0.0481719678231396</v>
      </c>
      <c r="K32" s="75" t="n">
        <f aca="false">H32/D32</f>
        <v>0.0518520081524947</v>
      </c>
      <c r="L32" s="53" t="s">
        <v>224</v>
      </c>
      <c r="M32" s="14" t="n">
        <v>7100</v>
      </c>
      <c r="N32" s="14" t="n">
        <v>8041.13</v>
      </c>
      <c r="O32" s="14" t="n">
        <v>7100</v>
      </c>
      <c r="P32" s="14" t="n">
        <v>853.55</v>
      </c>
      <c r="Q32" s="14" t="n">
        <v>853.55</v>
      </c>
    </row>
    <row r="33" customFormat="false" ht="12.75" hidden="false" customHeight="false" outlineLevel="0" collapsed="false">
      <c r="A33" s="15" t="s">
        <v>225</v>
      </c>
      <c r="B33" s="16" t="n">
        <f aca="false">M60+M61+M62+M63+M64+M65+M66</f>
        <v>21808007.42</v>
      </c>
      <c r="C33" s="16" t="n">
        <f aca="false">N60+N61+N62+N63+N64+N65+N66</f>
        <v>20806600.62</v>
      </c>
      <c r="D33" s="16" t="n">
        <f aca="false">O60+O61+O62+O63+O64+O65+O66</f>
        <v>17389891.54</v>
      </c>
      <c r="E33" s="16" t="n">
        <f aca="false">P60+P61+P62+P63+P64+P65+P66</f>
        <v>11073041.26</v>
      </c>
      <c r="F33" s="16" t="n">
        <f aca="false">Q60+Q61+Q62+Q63+Q64+Q65+Q66</f>
        <v>1184008</v>
      </c>
      <c r="G33" s="16"/>
      <c r="H33" s="16" t="n">
        <f aca="false">SUM(F33:G33)</f>
        <v>1184008</v>
      </c>
      <c r="I33" s="59" t="n">
        <f aca="false">E33/D33</f>
        <v>0.636751599889507</v>
      </c>
      <c r="J33" s="59" t="n">
        <f aca="false">F33/D33</f>
        <v>0.0680859910642088</v>
      </c>
      <c r="K33" s="18" t="n">
        <f aca="false">H33/D33</f>
        <v>0.0680859910642088</v>
      </c>
      <c r="L33" s="53" t="s">
        <v>226</v>
      </c>
      <c r="M33" s="14" t="n">
        <v>27454.13</v>
      </c>
      <c r="N33" s="14" t="n">
        <v>29618.16</v>
      </c>
      <c r="O33" s="14" t="n">
        <v>34434.04</v>
      </c>
      <c r="P33" s="14" t="n">
        <v>28952.37</v>
      </c>
      <c r="Q33" s="14" t="n">
        <v>968.33</v>
      </c>
    </row>
    <row r="34" customFormat="false" ht="12.75" hidden="false" customHeight="false" outlineLevel="0" collapsed="false">
      <c r="A34" s="15" t="s">
        <v>227</v>
      </c>
      <c r="B34" s="16" t="n">
        <f aca="false">M68+M67</f>
        <v>837886.53</v>
      </c>
      <c r="C34" s="16" t="n">
        <f aca="false">N68+N67</f>
        <v>423976.85</v>
      </c>
      <c r="D34" s="16" t="n">
        <f aca="false">O68+O67</f>
        <v>543770.59</v>
      </c>
      <c r="E34" s="16" t="n">
        <f aca="false">P68+P67</f>
        <v>92944.95</v>
      </c>
      <c r="F34" s="16" t="n">
        <f aca="false">Q68+Q67</f>
        <v>42507.96</v>
      </c>
      <c r="G34" s="16"/>
      <c r="H34" s="16" t="n">
        <f aca="false">SUM(F34:G34)</f>
        <v>42507.96</v>
      </c>
      <c r="I34" s="59" t="n">
        <f aca="false">E34/D34</f>
        <v>0.170926768952326</v>
      </c>
      <c r="J34" s="59" t="n">
        <f aca="false">F34/D34</f>
        <v>0.0781725984849604</v>
      </c>
      <c r="K34" s="18" t="n">
        <f aca="false">H34/D34</f>
        <v>0.0781725984849604</v>
      </c>
      <c r="L34" s="53" t="s">
        <v>228</v>
      </c>
      <c r="M34" s="14" t="n">
        <v>1303722.63</v>
      </c>
      <c r="N34" s="14" t="n">
        <v>989086.49</v>
      </c>
      <c r="O34" s="14" t="n">
        <v>1197022.95</v>
      </c>
      <c r="P34" s="14" t="n">
        <v>681020.81</v>
      </c>
      <c r="Q34" s="14" t="n">
        <v>225735.01</v>
      </c>
    </row>
    <row r="35" customFormat="false" ht="13.5" hidden="false" customHeight="false" outlineLevel="0" collapsed="false">
      <c r="A35" s="26" t="s">
        <v>229</v>
      </c>
      <c r="B35" s="27" t="n">
        <f aca="false">M69+M70+M71+M72+M73+M74+M75+M76</f>
        <v>30751336.61</v>
      </c>
      <c r="C35" s="27" t="n">
        <f aca="false">N69+N70+N71+N72+N73+N74+N75+N76</f>
        <v>14329788.81</v>
      </c>
      <c r="D35" s="27" t="n">
        <f aca="false">O69+O70+O71+O72+O73+O74+O75+O76</f>
        <v>30578732.85</v>
      </c>
      <c r="E35" s="27" t="n">
        <f aca="false">P69+P70+P71+P72+P73+P74+P75+P76</f>
        <v>1227476.99</v>
      </c>
      <c r="F35" s="27" t="n">
        <f aca="false">Q69+Q70+Q71+Q72+Q73+Q74+Q75+Q76</f>
        <v>1110421.57</v>
      </c>
      <c r="G35" s="27" t="n">
        <f aca="false">+AJUSTES!C13</f>
        <v>178527.57</v>
      </c>
      <c r="H35" s="16" t="n">
        <f aca="false">SUM(F35:G35)</f>
        <v>1288949.14</v>
      </c>
      <c r="I35" s="64" t="n">
        <f aca="false">E35/D35</f>
        <v>0.0401415256813037</v>
      </c>
      <c r="J35" s="64" t="n">
        <f aca="false">F35/D35</f>
        <v>0.0363135246789665</v>
      </c>
      <c r="K35" s="29" t="n">
        <f aca="false">H35/D35</f>
        <v>0.04215181663422</v>
      </c>
      <c r="L35" s="53" t="s">
        <v>230</v>
      </c>
      <c r="M35" s="14" t="n">
        <v>0</v>
      </c>
      <c r="N35" s="14" t="n">
        <v>11.68</v>
      </c>
      <c r="O35" s="14"/>
      <c r="P35" s="14"/>
      <c r="Q35" s="14"/>
    </row>
    <row r="36" s="30" customFormat="true" ht="13.5" hidden="false" customHeight="false" outlineLevel="0" collapsed="false">
      <c r="A36" s="76" t="s">
        <v>231</v>
      </c>
      <c r="B36" s="66" t="n">
        <f aca="false">B32</f>
        <v>53397230.56</v>
      </c>
      <c r="C36" s="66" t="n">
        <f aca="false">C32</f>
        <v>35560366.28</v>
      </c>
      <c r="D36" s="66" t="n">
        <f aca="false">D32</f>
        <v>48512394.98</v>
      </c>
      <c r="E36" s="66" t="n">
        <f aca="false">E32</f>
        <v>12393463.2</v>
      </c>
      <c r="F36" s="66" t="n">
        <f aca="false">F32</f>
        <v>2336937.53</v>
      </c>
      <c r="G36" s="66" t="n">
        <f aca="false">+G32</f>
        <v>178527.57</v>
      </c>
      <c r="H36" s="66" t="n">
        <f aca="false">H32</f>
        <v>2515465.1</v>
      </c>
      <c r="I36" s="69" t="n">
        <f aca="false">E36/D36</f>
        <v>0.255470034103849</v>
      </c>
      <c r="J36" s="70" t="n">
        <f aca="false">F36/D36</f>
        <v>0.0481719678231396</v>
      </c>
      <c r="K36" s="71" t="n">
        <f aca="false">H36/D36</f>
        <v>0.0518520081524947</v>
      </c>
      <c r="L36" s="53" t="s">
        <v>232</v>
      </c>
      <c r="M36" s="14" t="n">
        <v>1183140.22</v>
      </c>
      <c r="N36" s="14" t="n">
        <v>1026531.7</v>
      </c>
      <c r="O36" s="14" t="n">
        <v>1402121.06</v>
      </c>
      <c r="P36" s="14" t="n">
        <v>341138.24</v>
      </c>
      <c r="Q36" s="14" t="n">
        <v>341138.24</v>
      </c>
    </row>
    <row r="37" s="30" customFormat="true" ht="16.5" hidden="false" customHeight="true" outlineLevel="0" collapsed="false">
      <c r="A37" s="72" t="s">
        <v>90</v>
      </c>
      <c r="B37" s="73" t="n">
        <f aca="false">SUM(B38:B41)</f>
        <v>210000</v>
      </c>
      <c r="C37" s="73" t="n">
        <f aca="false">SUM(C38:C41)</f>
        <v>172700</v>
      </c>
      <c r="D37" s="73" t="n">
        <f aca="false">SUM(D38:D41)</f>
        <v>155000</v>
      </c>
      <c r="E37" s="73" t="n">
        <f aca="false">SUM(E38:E41)</f>
        <v>34559.72</v>
      </c>
      <c r="F37" s="73" t="n">
        <f aca="false">SUM(F38:F41)</f>
        <v>34559.72</v>
      </c>
      <c r="G37" s="73" t="n">
        <f aca="false">SUM(G38:G41)</f>
        <v>0</v>
      </c>
      <c r="H37" s="73" t="n">
        <f aca="false">SUM(H38:H41)</f>
        <v>34559.72</v>
      </c>
      <c r="I37" s="74" t="n">
        <f aca="false">E37/D37</f>
        <v>0.222965935483871</v>
      </c>
      <c r="J37" s="74" t="n">
        <f aca="false">F37/D37</f>
        <v>0.222965935483871</v>
      </c>
      <c r="K37" s="75" t="n">
        <f aca="false">H37/D37</f>
        <v>0.222965935483871</v>
      </c>
      <c r="L37" s="53" t="s">
        <v>233</v>
      </c>
      <c r="M37" s="14" t="n">
        <v>5614883.22</v>
      </c>
      <c r="N37" s="14" t="n">
        <v>4742203.12</v>
      </c>
      <c r="O37" s="14" t="n">
        <v>4596920.69</v>
      </c>
      <c r="P37" s="14" t="n">
        <v>4390197.95</v>
      </c>
      <c r="Q37" s="14" t="n">
        <v>1086509.07</v>
      </c>
    </row>
    <row r="38" customFormat="false" ht="12.75" hidden="false" customHeight="false" outlineLevel="0" collapsed="false">
      <c r="A38" s="15" t="s">
        <v>234</v>
      </c>
      <c r="B38" s="16" t="n">
        <f aca="false">M77</f>
        <v>0</v>
      </c>
      <c r="C38" s="16" t="n">
        <f aca="false">N77</f>
        <v>0</v>
      </c>
      <c r="D38" s="16" t="n">
        <f aca="false">O77</f>
        <v>0</v>
      </c>
      <c r="E38" s="16" t="n">
        <f aca="false">P77</f>
        <v>0</v>
      </c>
      <c r="F38" s="16" t="n">
        <f aca="false">Q77</f>
        <v>0</v>
      </c>
      <c r="G38" s="16"/>
      <c r="H38" s="16" t="n">
        <f aca="false">SUM(F38:G38)</f>
        <v>0</v>
      </c>
      <c r="I38" s="59" t="n">
        <v>0</v>
      </c>
      <c r="J38" s="59" t="n">
        <v>0</v>
      </c>
      <c r="K38" s="18" t="n">
        <v>0</v>
      </c>
      <c r="L38" s="53" t="s">
        <v>235</v>
      </c>
      <c r="M38" s="14" t="n">
        <v>538277.42</v>
      </c>
      <c r="N38" s="14" t="n">
        <v>487723.34</v>
      </c>
      <c r="O38" s="14" t="n">
        <v>350872.32</v>
      </c>
      <c r="P38" s="14" t="n">
        <v>310292.41</v>
      </c>
      <c r="Q38" s="14" t="n">
        <v>80042.7</v>
      </c>
    </row>
    <row r="39" customFormat="false" ht="12.75" hidden="false" customHeight="false" outlineLevel="0" collapsed="false">
      <c r="A39" s="15" t="s">
        <v>236</v>
      </c>
      <c r="B39" s="16" t="n">
        <f aca="false">M78+M79</f>
        <v>185000</v>
      </c>
      <c r="C39" s="16" t="n">
        <f aca="false">N78+N79</f>
        <v>172700</v>
      </c>
      <c r="D39" s="16" t="n">
        <f aca="false">O78+O79</f>
        <v>130000</v>
      </c>
      <c r="E39" s="16" t="n">
        <f aca="false">P78+P79</f>
        <v>34559.72</v>
      </c>
      <c r="F39" s="16" t="n">
        <f aca="false">Q78+Q79</f>
        <v>34559.72</v>
      </c>
      <c r="G39" s="16"/>
      <c r="H39" s="16" t="n">
        <f aca="false">SUM(F39:G39)</f>
        <v>34559.72</v>
      </c>
      <c r="I39" s="59" t="n">
        <f aca="false">E39/D39</f>
        <v>0.265844</v>
      </c>
      <c r="J39" s="59" t="n">
        <f aca="false">F39/D39</f>
        <v>0.265844</v>
      </c>
      <c r="K39" s="18" t="n">
        <f aca="false">H39/D39</f>
        <v>0.265844</v>
      </c>
      <c r="L39" s="53" t="s">
        <v>237</v>
      </c>
      <c r="M39" s="14" t="n">
        <v>118682</v>
      </c>
      <c r="N39" s="14" t="n">
        <v>186800.93</v>
      </c>
      <c r="O39" s="14" t="n">
        <v>123616</v>
      </c>
      <c r="P39" s="14" t="n">
        <v>12162.06</v>
      </c>
      <c r="Q39" s="14" t="n">
        <v>12162.06</v>
      </c>
    </row>
    <row r="40" customFormat="false" ht="12.75" hidden="false" customHeight="false" outlineLevel="0" collapsed="false">
      <c r="A40" s="15" t="s">
        <v>238</v>
      </c>
      <c r="B40" s="16" t="n">
        <f aca="false">M80</f>
        <v>0</v>
      </c>
      <c r="C40" s="16" t="n">
        <f aca="false">N80</f>
        <v>0</v>
      </c>
      <c r="D40" s="16" t="n">
        <f aca="false">O80</f>
        <v>0</v>
      </c>
      <c r="E40" s="16" t="n">
        <f aca="false">P80</f>
        <v>0</v>
      </c>
      <c r="F40" s="16" t="n">
        <f aca="false">Q80</f>
        <v>0</v>
      </c>
      <c r="G40" s="16"/>
      <c r="H40" s="16" t="n">
        <f aca="false">SUM(F40:G40)</f>
        <v>0</v>
      </c>
      <c r="I40" s="59" t="n">
        <v>0</v>
      </c>
      <c r="J40" s="59" t="n">
        <v>0</v>
      </c>
      <c r="K40" s="18" t="n">
        <v>0</v>
      </c>
      <c r="L40" s="53" t="s">
        <v>239</v>
      </c>
      <c r="M40" s="14" t="n">
        <v>101133.07</v>
      </c>
      <c r="N40" s="14" t="n">
        <v>79093.17</v>
      </c>
      <c r="O40" s="14" t="n">
        <v>92500</v>
      </c>
      <c r="P40" s="14" t="n">
        <v>68193.61</v>
      </c>
      <c r="Q40" s="14" t="n">
        <v>68193.61</v>
      </c>
    </row>
    <row r="41" customFormat="false" ht="12.75" hidden="false" customHeight="false" outlineLevel="0" collapsed="false">
      <c r="A41" s="15" t="s">
        <v>240</v>
      </c>
      <c r="B41" s="16" t="n">
        <f aca="false">M81</f>
        <v>25000</v>
      </c>
      <c r="C41" s="16" t="n">
        <f aca="false">N81</f>
        <v>0</v>
      </c>
      <c r="D41" s="16" t="n">
        <f aca="false">O81</f>
        <v>25000</v>
      </c>
      <c r="E41" s="16" t="n">
        <f aca="false">P81</f>
        <v>0</v>
      </c>
      <c r="F41" s="16" t="n">
        <f aca="false">Q81</f>
        <v>0</v>
      </c>
      <c r="G41" s="16"/>
      <c r="H41" s="16" t="n">
        <f aca="false">SUM(F41:G41)</f>
        <v>0</v>
      </c>
      <c r="I41" s="59" t="n">
        <v>0</v>
      </c>
      <c r="J41" s="59" t="n">
        <v>0</v>
      </c>
      <c r="K41" s="18" t="n">
        <v>0</v>
      </c>
      <c r="L41" s="53" t="s">
        <v>241</v>
      </c>
      <c r="M41" s="14" t="n">
        <v>90500</v>
      </c>
      <c r="N41" s="14" t="n">
        <v>78864.53</v>
      </c>
      <c r="O41" s="14" t="n">
        <v>95275</v>
      </c>
      <c r="P41" s="14" t="n">
        <v>22351.19</v>
      </c>
      <c r="Q41" s="14" t="n">
        <v>22351.19</v>
      </c>
    </row>
    <row r="42" s="30" customFormat="true" ht="15" hidden="false" customHeight="true" outlineLevel="0" collapsed="false">
      <c r="A42" s="60" t="s">
        <v>98</v>
      </c>
      <c r="B42" s="61" t="n">
        <f aca="false">SUM(B43:B43)</f>
        <v>152418.45</v>
      </c>
      <c r="C42" s="61" t="n">
        <f aca="false">SUM(C43:C43)</f>
        <v>152165.74</v>
      </c>
      <c r="D42" s="61" t="n">
        <f aca="false">SUM(D43:D43)</f>
        <v>127273.48</v>
      </c>
      <c r="E42" s="61" t="n">
        <f aca="false">SUM(E43:E43)</f>
        <v>81991.73</v>
      </c>
      <c r="F42" s="61" t="n">
        <f aca="false">SUM(F43:F43)</f>
        <v>81991.73</v>
      </c>
      <c r="G42" s="61" t="n">
        <f aca="false">SUM(G43:G43)</f>
        <v>0</v>
      </c>
      <c r="H42" s="61" t="n">
        <f aca="false">SUM(H43:H43)</f>
        <v>81991.73</v>
      </c>
      <c r="I42" s="62" t="n">
        <f aca="false">E42/D42</f>
        <v>0.644216925631326</v>
      </c>
      <c r="J42" s="62" t="n">
        <f aca="false">F42/D42</f>
        <v>0.644216925631326</v>
      </c>
      <c r="K42" s="63" t="n">
        <f aca="false">H42/D42</f>
        <v>0.644216925631326</v>
      </c>
      <c r="L42" s="53" t="s">
        <v>242</v>
      </c>
      <c r="M42" s="14" t="n">
        <v>2419631.11</v>
      </c>
      <c r="N42" s="14" t="n">
        <v>2443047.87</v>
      </c>
      <c r="O42" s="14" t="n">
        <v>3568499.01</v>
      </c>
      <c r="P42" s="14" t="n">
        <v>362980.95</v>
      </c>
      <c r="Q42" s="14" t="n">
        <v>351935.95</v>
      </c>
    </row>
    <row r="43" customFormat="false" ht="13.5" hidden="false" customHeight="false" outlineLevel="0" collapsed="false">
      <c r="A43" s="26" t="s">
        <v>243</v>
      </c>
      <c r="B43" s="27" t="n">
        <f aca="false">M82+M83+M84</f>
        <v>152418.45</v>
      </c>
      <c r="C43" s="27" t="n">
        <f aca="false">N82+N83+N84</f>
        <v>152165.74</v>
      </c>
      <c r="D43" s="27" t="n">
        <f aca="false">O82+O83+O84</f>
        <v>127273.48</v>
      </c>
      <c r="E43" s="27" t="n">
        <f aca="false">P82+P83+P84</f>
        <v>81991.73</v>
      </c>
      <c r="F43" s="27" t="n">
        <f aca="false">Q82+Q83+Q84</f>
        <v>81991.73</v>
      </c>
      <c r="G43" s="27"/>
      <c r="H43" s="16" t="n">
        <f aca="false">SUM(F43:G43)</f>
        <v>81991.73</v>
      </c>
      <c r="I43" s="64" t="n">
        <f aca="false">E43/D43</f>
        <v>0.644216925631326</v>
      </c>
      <c r="J43" s="64" t="n">
        <f aca="false">F43/D43</f>
        <v>0.644216925631326</v>
      </c>
      <c r="K43" s="29" t="n">
        <f aca="false">H43/D43</f>
        <v>0.644216925631326</v>
      </c>
      <c r="L43" s="53" t="s">
        <v>244</v>
      </c>
      <c r="M43" s="14" t="n">
        <v>6861912.39</v>
      </c>
      <c r="N43" s="14" t="n">
        <v>6557164.25</v>
      </c>
      <c r="O43" s="14" t="n">
        <v>7627218.85</v>
      </c>
      <c r="P43" s="14" t="n">
        <v>5185300.73</v>
      </c>
      <c r="Q43" s="14" t="n">
        <v>947384.24</v>
      </c>
    </row>
    <row r="44" customFormat="false" ht="13.5" hidden="false" customHeight="false" outlineLevel="0" collapsed="false">
      <c r="A44" s="76" t="s">
        <v>245</v>
      </c>
      <c r="B44" s="66" t="n">
        <f aca="false">B37+B42</f>
        <v>362418.45</v>
      </c>
      <c r="C44" s="66" t="n">
        <f aca="false">C37+C42</f>
        <v>324865.74</v>
      </c>
      <c r="D44" s="66" t="n">
        <f aca="false">D37+D42</f>
        <v>282273.48</v>
      </c>
      <c r="E44" s="66" t="n">
        <f aca="false">E37+E42</f>
        <v>116551.45</v>
      </c>
      <c r="F44" s="66" t="n">
        <f aca="false">F37+F42</f>
        <v>116551.45</v>
      </c>
      <c r="G44" s="66" t="n">
        <f aca="false">+G37+G42</f>
        <v>0</v>
      </c>
      <c r="H44" s="66" t="n">
        <f aca="false">H37+H42</f>
        <v>116551.45</v>
      </c>
      <c r="I44" s="69" t="n">
        <f aca="false">E44/D44</f>
        <v>0.41290258652708</v>
      </c>
      <c r="J44" s="70" t="n">
        <f aca="false">F44/D44</f>
        <v>0.41290258652708</v>
      </c>
      <c r="K44" s="71" t="n">
        <f aca="false">H44/D44</f>
        <v>0.41290258652708</v>
      </c>
      <c r="L44" s="53" t="s">
        <v>246</v>
      </c>
      <c r="M44" s="14" t="n">
        <v>111500</v>
      </c>
      <c r="N44" s="14" t="n">
        <v>57117.39</v>
      </c>
      <c r="O44" s="14" t="n">
        <v>111500</v>
      </c>
      <c r="P44" s="14" t="n">
        <v>3850.23</v>
      </c>
      <c r="Q44" s="14" t="n">
        <v>3850.23</v>
      </c>
    </row>
    <row r="45" s="30" customFormat="true" ht="13.5" hidden="false" customHeight="false" outlineLevel="0" collapsed="false">
      <c r="A45" s="77" t="s">
        <v>247</v>
      </c>
      <c r="B45" s="78" t="n">
        <f aca="false">B31+B36+B44</f>
        <v>156541437.25</v>
      </c>
      <c r="C45" s="78" t="n">
        <f aca="false">C31+C36+C44</f>
        <v>136215265.91</v>
      </c>
      <c r="D45" s="78" t="n">
        <f aca="false">D31+D36+D44</f>
        <v>159667916.64</v>
      </c>
      <c r="E45" s="78" t="n">
        <f aca="false">E31+E36+E44</f>
        <v>43590334.87</v>
      </c>
      <c r="F45" s="78" t="n">
        <f aca="false">F31+F36+F44</f>
        <v>23281205.63</v>
      </c>
      <c r="G45" s="78" t="n">
        <f aca="false">G31+G36+G44</f>
        <v>1326664.77</v>
      </c>
      <c r="H45" s="78" t="n">
        <f aca="false">H31+H36+H44</f>
        <v>24607870.4</v>
      </c>
      <c r="I45" s="79" t="n">
        <f aca="false">E45/D45</f>
        <v>0.273006223086647</v>
      </c>
      <c r="J45" s="80" t="n">
        <f aca="false">F45/D45</f>
        <v>0.145810167251644</v>
      </c>
      <c r="K45" s="81" t="n">
        <f aca="false">H45/D45</f>
        <v>0.154119067360808</v>
      </c>
      <c r="L45" s="8" t="s">
        <v>248</v>
      </c>
      <c r="M45" s="14" t="n">
        <v>120500</v>
      </c>
      <c r="N45" s="14" t="n">
        <v>70095.27</v>
      </c>
      <c r="O45" s="14" t="n">
        <v>118500</v>
      </c>
      <c r="P45" s="14" t="n">
        <v>9089.49</v>
      </c>
      <c r="Q45" s="14" t="n">
        <v>9089.49</v>
      </c>
    </row>
    <row r="46" s="30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8" t="s">
        <v>249</v>
      </c>
      <c r="M46" s="14" t="n">
        <v>285000</v>
      </c>
      <c r="N46" s="14" t="n">
        <v>319551.49</v>
      </c>
      <c r="O46" s="14" t="n">
        <v>295000</v>
      </c>
      <c r="P46" s="14" t="n">
        <v>11347.84</v>
      </c>
      <c r="Q46" s="14" t="n">
        <v>11347.84</v>
      </c>
    </row>
    <row r="47" customFormat="false" ht="12.75" hidden="false" customHeight="false" outlineLevel="0" collapsed="false">
      <c r="L47" s="8" t="s">
        <v>250</v>
      </c>
      <c r="M47" s="14" t="n">
        <v>88228.02</v>
      </c>
      <c r="N47" s="14" t="n">
        <v>92558.24</v>
      </c>
      <c r="O47" s="14" t="n">
        <v>90000</v>
      </c>
      <c r="P47" s="14" t="n">
        <v>11193.11</v>
      </c>
      <c r="Q47" s="14" t="n">
        <v>11193.11</v>
      </c>
    </row>
    <row r="48" customFormat="false" ht="12.75" hidden="false" customHeight="false" outlineLevel="0" collapsed="false">
      <c r="L48" s="8" t="s">
        <v>251</v>
      </c>
      <c r="M48" s="14" t="n">
        <v>268.62</v>
      </c>
      <c r="N48" s="14" t="n">
        <v>267.98</v>
      </c>
      <c r="O48" s="14" t="n">
        <v>78</v>
      </c>
      <c r="P48" s="14" t="n">
        <v>0</v>
      </c>
      <c r="Q48" s="14" t="n">
        <v>0</v>
      </c>
    </row>
    <row r="49" customFormat="false" ht="12.75" hidden="false" customHeight="false" outlineLevel="0" collapsed="false">
      <c r="L49" s="8"/>
      <c r="M49" s="14"/>
      <c r="N49" s="14"/>
      <c r="O49" s="14"/>
      <c r="P49" s="14"/>
      <c r="Q49" s="14"/>
    </row>
    <row r="50" customFormat="false" ht="12.75" hidden="false" customHeight="false" outlineLevel="0" collapsed="false">
      <c r="L50" s="8" t="s">
        <v>252</v>
      </c>
      <c r="M50" s="14" t="n">
        <v>50000</v>
      </c>
      <c r="N50" s="14" t="n">
        <v>31500.49</v>
      </c>
      <c r="O50" s="14" t="n">
        <v>60000</v>
      </c>
      <c r="P50" s="14" t="n">
        <v>3131.72</v>
      </c>
      <c r="Q50" s="14" t="n">
        <v>3131.72</v>
      </c>
    </row>
    <row r="51" customFormat="false" ht="12.75" hidden="false" customHeight="false" outlineLevel="0" collapsed="false">
      <c r="L51" s="8" t="s">
        <v>253</v>
      </c>
      <c r="M51" s="14" t="n">
        <v>143043.07</v>
      </c>
      <c r="N51" s="14" t="n">
        <v>151389</v>
      </c>
      <c r="O51" s="14" t="n">
        <v>183000</v>
      </c>
      <c r="P51" s="14" t="n">
        <v>32000</v>
      </c>
      <c r="Q51" s="14" t="n">
        <v>0</v>
      </c>
    </row>
    <row r="52" customFormat="false" ht="12.75" hidden="false" customHeight="false" outlineLevel="0" collapsed="false">
      <c r="L52" s="8" t="s">
        <v>254</v>
      </c>
      <c r="M52" s="14" t="n">
        <v>0</v>
      </c>
      <c r="N52" s="14" t="n">
        <v>17833.5</v>
      </c>
      <c r="O52" s="14"/>
      <c r="P52" s="14"/>
      <c r="Q52" s="14"/>
    </row>
    <row r="53" customFormat="false" ht="12.75" hidden="false" customHeight="false" outlineLevel="0" collapsed="false">
      <c r="L53" s="8" t="s">
        <v>255</v>
      </c>
      <c r="M53" s="14" t="n">
        <v>223800</v>
      </c>
      <c r="N53" s="14" t="n">
        <v>130652.83</v>
      </c>
      <c r="O53" s="14" t="n">
        <v>327500</v>
      </c>
      <c r="P53" s="14" t="n">
        <v>36428.32</v>
      </c>
      <c r="Q53" s="14" t="n">
        <v>36428.32</v>
      </c>
    </row>
    <row r="54" customFormat="false" ht="12.75" hidden="false" customHeight="false" outlineLevel="0" collapsed="false">
      <c r="L54" s="8" t="s">
        <v>256</v>
      </c>
      <c r="M54" s="14" t="n">
        <v>249934.06</v>
      </c>
      <c r="N54" s="14" t="n">
        <v>166262.54</v>
      </c>
      <c r="O54" s="14" t="n">
        <v>169854</v>
      </c>
      <c r="P54" s="14" t="n">
        <v>10942.8</v>
      </c>
      <c r="Q54" s="14" t="n">
        <v>10942.8</v>
      </c>
    </row>
    <row r="55" customFormat="false" ht="12.75" hidden="false" customHeight="false" outlineLevel="0" collapsed="false">
      <c r="L55" s="8" t="s">
        <v>257</v>
      </c>
      <c r="M55" s="14" t="n">
        <v>2456956.93</v>
      </c>
      <c r="N55" s="14" t="n">
        <v>2248456.86</v>
      </c>
      <c r="O55" s="14" t="n">
        <v>3027119.79</v>
      </c>
      <c r="P55" s="14" t="n">
        <v>453299.25</v>
      </c>
      <c r="Q55" s="14" t="n">
        <v>439191.86</v>
      </c>
    </row>
    <row r="56" customFormat="false" ht="12.75" hidden="false" customHeight="false" outlineLevel="0" collapsed="false">
      <c r="L56" s="8" t="s">
        <v>258</v>
      </c>
      <c r="M56" s="14" t="n">
        <v>136450</v>
      </c>
      <c r="N56" s="14" t="n">
        <v>127354.61</v>
      </c>
      <c r="O56" s="14" t="n">
        <v>130000</v>
      </c>
      <c r="P56" s="14" t="n">
        <v>8097.31</v>
      </c>
      <c r="Q56" s="14" t="n">
        <v>8097.31</v>
      </c>
    </row>
    <row r="57" customFormat="false" ht="12.75" hidden="false" customHeight="false" outlineLevel="0" collapsed="false">
      <c r="L57" s="8" t="s">
        <v>259</v>
      </c>
      <c r="M57" s="14" t="n">
        <v>1344315.94</v>
      </c>
      <c r="N57" s="14" t="n">
        <v>1252210.61</v>
      </c>
      <c r="O57" s="14" t="n">
        <v>1394255</v>
      </c>
      <c r="P57" s="14" t="n">
        <v>548215.27</v>
      </c>
      <c r="Q57" s="14" t="n">
        <v>548215.27</v>
      </c>
    </row>
    <row r="58" customFormat="false" ht="12.75" hidden="false" customHeight="false" outlineLevel="0" collapsed="false">
      <c r="L58" s="8" t="s">
        <v>260</v>
      </c>
      <c r="M58" s="14"/>
      <c r="N58" s="14"/>
      <c r="O58" s="14"/>
      <c r="P58" s="14"/>
      <c r="Q58" s="14"/>
    </row>
    <row r="59" customFormat="false" ht="12.75" hidden="false" customHeight="false" outlineLevel="0" collapsed="false">
      <c r="L59" s="8" t="s">
        <v>261</v>
      </c>
      <c r="M59" s="14" t="n">
        <v>15000</v>
      </c>
      <c r="N59" s="14" t="n">
        <v>1979.96</v>
      </c>
      <c r="O59" s="14" t="n">
        <v>5000</v>
      </c>
      <c r="P59" s="14" t="n">
        <v>0</v>
      </c>
      <c r="Q59" s="14" t="n">
        <v>0</v>
      </c>
    </row>
    <row r="60" customFormat="false" ht="12.75" hidden="false" customHeight="false" outlineLevel="0" collapsed="false">
      <c r="L60" s="8" t="s">
        <v>262</v>
      </c>
      <c r="M60" s="14" t="n">
        <v>16411967.93</v>
      </c>
      <c r="N60" s="14" t="n">
        <v>15505626.93</v>
      </c>
      <c r="O60" s="14" t="n">
        <v>12031000.22</v>
      </c>
      <c r="P60" s="14" t="n">
        <v>10228723.7</v>
      </c>
      <c r="Q60" s="14" t="n">
        <v>1023331.93</v>
      </c>
    </row>
    <row r="61" customFormat="false" ht="12.75" hidden="false" customHeight="false" outlineLevel="0" collapsed="false">
      <c r="L61" s="8" t="s">
        <v>263</v>
      </c>
      <c r="M61" s="14" t="n">
        <v>3519470.67</v>
      </c>
      <c r="N61" s="14" t="n">
        <v>3477906.64</v>
      </c>
      <c r="O61" s="14" t="n">
        <v>3371423.88</v>
      </c>
      <c r="P61" s="14" t="n">
        <v>594217.37</v>
      </c>
      <c r="Q61" s="14" t="n">
        <v>134142.16</v>
      </c>
    </row>
    <row r="62" customFormat="false" ht="12.75" hidden="false" customHeight="false" outlineLevel="0" collapsed="false">
      <c r="L62" s="8" t="s">
        <v>264</v>
      </c>
      <c r="M62" s="14" t="n">
        <v>67500</v>
      </c>
      <c r="N62" s="14" t="n">
        <v>66488.04</v>
      </c>
      <c r="O62" s="14" t="n">
        <v>69000</v>
      </c>
      <c r="P62" s="14" t="n">
        <v>9316.52</v>
      </c>
      <c r="Q62" s="14" t="n">
        <v>9316.52</v>
      </c>
    </row>
    <row r="63" customFormat="false" ht="12.75" hidden="false" customHeight="false" outlineLevel="0" collapsed="false">
      <c r="L63" s="8" t="s">
        <v>265</v>
      </c>
      <c r="M63" s="14" t="n">
        <v>215353.14</v>
      </c>
      <c r="N63" s="14" t="n">
        <v>915292.2</v>
      </c>
      <c r="O63" s="14" t="n">
        <v>225387.44</v>
      </c>
      <c r="P63" s="14" t="n">
        <v>59645.3</v>
      </c>
      <c r="Q63" s="14" t="n">
        <v>4257.86</v>
      </c>
    </row>
    <row r="64" customFormat="false" ht="12.75" hidden="false" customHeight="false" outlineLevel="0" collapsed="false">
      <c r="L64" s="8" t="s">
        <v>266</v>
      </c>
      <c r="M64" s="14" t="n">
        <v>1018500</v>
      </c>
      <c r="N64" s="14" t="n">
        <v>441211.26</v>
      </c>
      <c r="O64" s="14" t="n">
        <v>858000</v>
      </c>
      <c r="P64" s="14" t="n">
        <v>93755.31</v>
      </c>
      <c r="Q64" s="14" t="n">
        <v>7856.47</v>
      </c>
    </row>
    <row r="65" customFormat="false" ht="12.75" hidden="false" customHeight="false" outlineLevel="0" collapsed="false">
      <c r="L65" s="8" t="s">
        <v>267</v>
      </c>
      <c r="M65" s="14" t="n">
        <v>595000</v>
      </c>
      <c r="N65" s="14" t="n">
        <v>0</v>
      </c>
      <c r="O65" s="14" t="n">
        <v>225000</v>
      </c>
      <c r="P65" s="14" t="n">
        <v>0</v>
      </c>
      <c r="Q65" s="14" t="n">
        <v>0</v>
      </c>
    </row>
    <row r="66" customFormat="false" ht="12.75" hidden="false" customHeight="false" outlineLevel="0" collapsed="false">
      <c r="L66" s="8" t="s">
        <v>268</v>
      </c>
      <c r="M66" s="14" t="n">
        <v>-19784.32</v>
      </c>
      <c r="N66" s="14" t="n">
        <v>400075.55</v>
      </c>
      <c r="O66" s="14" t="n">
        <v>610080</v>
      </c>
      <c r="P66" s="14" t="n">
        <v>87383.06</v>
      </c>
      <c r="Q66" s="14" t="n">
        <v>5103.06</v>
      </c>
    </row>
    <row r="67" customFormat="false" ht="12.75" hidden="false" customHeight="false" outlineLevel="0" collapsed="false">
      <c r="L67" s="8" t="s">
        <v>269</v>
      </c>
      <c r="M67" s="14" t="n">
        <v>120000</v>
      </c>
      <c r="N67" s="14" t="n">
        <v>43103.24</v>
      </c>
      <c r="O67" s="14"/>
      <c r="P67" s="14"/>
      <c r="Q67" s="14"/>
    </row>
    <row r="68" customFormat="false" ht="12.75" hidden="false" customHeight="false" outlineLevel="0" collapsed="false">
      <c r="L68" s="8" t="s">
        <v>270</v>
      </c>
      <c r="M68" s="14" t="n">
        <v>717886.53</v>
      </c>
      <c r="N68" s="14" t="n">
        <v>380873.61</v>
      </c>
      <c r="O68" s="14" t="n">
        <v>543770.59</v>
      </c>
      <c r="P68" s="14" t="n">
        <v>92944.95</v>
      </c>
      <c r="Q68" s="14" t="n">
        <v>42507.96</v>
      </c>
    </row>
    <row r="69" customFormat="false" ht="12.75" hidden="false" customHeight="false" outlineLevel="0" collapsed="false">
      <c r="L69" s="8" t="s">
        <v>271</v>
      </c>
      <c r="M69" s="14" t="n">
        <v>2609796.1</v>
      </c>
      <c r="N69" s="14" t="n">
        <v>479413.17</v>
      </c>
      <c r="O69" s="14" t="n">
        <v>2228559.33</v>
      </c>
      <c r="P69" s="14" t="n">
        <v>23051.5</v>
      </c>
      <c r="Q69" s="14" t="n">
        <v>23051.5</v>
      </c>
    </row>
    <row r="70" customFormat="false" ht="12.75" hidden="false" customHeight="false" outlineLevel="0" collapsed="false">
      <c r="L70" s="8" t="s">
        <v>272</v>
      </c>
      <c r="M70" s="14" t="n">
        <v>16522921.48</v>
      </c>
      <c r="N70" s="14" t="n">
        <v>6005202.5</v>
      </c>
      <c r="O70" s="14" t="n">
        <v>17155402.29</v>
      </c>
      <c r="P70" s="14" t="n">
        <v>488999.83</v>
      </c>
      <c r="Q70" s="14" t="n">
        <v>376944.41</v>
      </c>
    </row>
    <row r="71" customFormat="false" ht="12.75" hidden="false" customHeight="false" outlineLevel="0" collapsed="false">
      <c r="L71" s="8" t="s">
        <v>273</v>
      </c>
      <c r="M71" s="14" t="n">
        <v>5221092.21</v>
      </c>
      <c r="N71" s="14" t="n">
        <v>2219057.76</v>
      </c>
      <c r="O71" s="14" t="n">
        <v>6146831.55</v>
      </c>
      <c r="P71" s="14" t="n">
        <v>57426.59</v>
      </c>
      <c r="Q71" s="14" t="n">
        <v>52426.59</v>
      </c>
    </row>
    <row r="72" customFormat="false" ht="12.75" hidden="false" customHeight="false" outlineLevel="0" collapsed="false">
      <c r="L72" s="8" t="s">
        <v>274</v>
      </c>
      <c r="M72" s="14" t="n">
        <v>612285.8</v>
      </c>
      <c r="N72" s="14" t="n">
        <v>295175.55</v>
      </c>
      <c r="O72" s="14" t="n">
        <v>541929.68</v>
      </c>
      <c r="P72" s="14" t="n">
        <v>16362.47</v>
      </c>
      <c r="Q72" s="14" t="n">
        <v>16362.47</v>
      </c>
    </row>
    <row r="73" customFormat="false" ht="12.75" hidden="false" customHeight="false" outlineLevel="0" collapsed="false">
      <c r="L73" s="8" t="s">
        <v>275</v>
      </c>
      <c r="M73" s="14" t="n">
        <v>2820430.75</v>
      </c>
      <c r="N73" s="14" t="n">
        <v>2876726.2</v>
      </c>
      <c r="O73" s="14" t="n">
        <v>3405330</v>
      </c>
      <c r="P73" s="14" t="n">
        <v>475656.9</v>
      </c>
      <c r="Q73" s="14" t="n">
        <v>475656.9</v>
      </c>
    </row>
    <row r="74" customFormat="false" ht="12.75" hidden="false" customHeight="false" outlineLevel="0" collapsed="false">
      <c r="L74" s="8" t="s">
        <v>276</v>
      </c>
      <c r="M74" s="14" t="n">
        <v>859600</v>
      </c>
      <c r="N74" s="14" t="n">
        <v>1005250.59</v>
      </c>
      <c r="O74" s="14" t="n">
        <v>1100680</v>
      </c>
      <c r="P74" s="14" t="n">
        <v>163543.74</v>
      </c>
      <c r="Q74" s="14" t="n">
        <v>163543.74</v>
      </c>
    </row>
    <row r="75" customFormat="false" ht="12.75" hidden="false" customHeight="false" outlineLevel="0" collapsed="false">
      <c r="L75" s="22" t="s">
        <v>277</v>
      </c>
      <c r="M75" s="14" t="n">
        <v>2097210.27</v>
      </c>
      <c r="N75" s="14" t="n">
        <v>1436963.04</v>
      </c>
      <c r="O75" s="14"/>
      <c r="P75" s="14"/>
      <c r="Q75" s="14"/>
    </row>
    <row r="76" customFormat="false" ht="12.75" hidden="false" customHeight="false" outlineLevel="0" collapsed="false">
      <c r="L76" s="22" t="s">
        <v>278</v>
      </c>
      <c r="M76" s="14" t="n">
        <v>8000</v>
      </c>
      <c r="N76" s="14" t="n">
        <v>12000</v>
      </c>
      <c r="O76" s="14" t="n">
        <v>0</v>
      </c>
      <c r="P76" s="14" t="n">
        <v>2435.96</v>
      </c>
      <c r="Q76" s="14" t="n">
        <v>2435.96</v>
      </c>
    </row>
    <row r="77" customFormat="false" ht="12.75" hidden="false" customHeight="false" outlineLevel="0" collapsed="false">
      <c r="L77" s="82" t="s">
        <v>279</v>
      </c>
      <c r="M77" s="14"/>
      <c r="N77" s="14"/>
      <c r="O77" s="14"/>
      <c r="P77" s="14"/>
      <c r="Q77" s="14"/>
    </row>
    <row r="78" customFormat="false" ht="12.75" hidden="false" customHeight="false" outlineLevel="0" collapsed="false">
      <c r="L78" s="8" t="s">
        <v>280</v>
      </c>
      <c r="M78" s="14" t="n">
        <v>110000</v>
      </c>
      <c r="N78" s="14" t="n">
        <v>8000</v>
      </c>
      <c r="O78" s="14" t="n">
        <v>10000</v>
      </c>
      <c r="P78" s="14" t="n">
        <v>0</v>
      </c>
      <c r="Q78" s="14" t="n">
        <v>0</v>
      </c>
    </row>
    <row r="79" customFormat="false" ht="12.75" hidden="false" customHeight="false" outlineLevel="0" collapsed="false">
      <c r="L79" s="8" t="s">
        <v>281</v>
      </c>
      <c r="M79" s="14" t="n">
        <v>75000</v>
      </c>
      <c r="N79" s="14" t="n">
        <v>164700</v>
      </c>
      <c r="O79" s="14" t="n">
        <v>120000</v>
      </c>
      <c r="P79" s="14" t="n">
        <v>34559.72</v>
      </c>
      <c r="Q79" s="14" t="n">
        <v>34559.72</v>
      </c>
    </row>
    <row r="80" customFormat="false" ht="12.75" hidden="false" customHeight="false" outlineLevel="0" collapsed="false">
      <c r="L80" s="82" t="s">
        <v>282</v>
      </c>
      <c r="M80" s="14"/>
      <c r="N80" s="14"/>
      <c r="O80" s="14"/>
      <c r="P80" s="14"/>
      <c r="Q80" s="14"/>
    </row>
    <row r="81" customFormat="false" ht="12.75" hidden="false" customHeight="false" outlineLevel="0" collapsed="false">
      <c r="L81" s="8" t="s">
        <v>283</v>
      </c>
      <c r="M81" s="14" t="n">
        <v>25000</v>
      </c>
      <c r="N81" s="14" t="n">
        <v>0</v>
      </c>
      <c r="O81" s="14" t="n">
        <v>25000</v>
      </c>
      <c r="P81" s="14" t="n">
        <v>0</v>
      </c>
      <c r="Q81" s="14" t="n">
        <v>0</v>
      </c>
    </row>
    <row r="82" customFormat="false" ht="12.75" hidden="false" customHeight="false" outlineLevel="0" collapsed="false">
      <c r="L82" s="8" t="s">
        <v>284</v>
      </c>
      <c r="M82" s="14"/>
      <c r="N82" s="14"/>
      <c r="O82" s="14"/>
      <c r="P82" s="14"/>
      <c r="Q82" s="14"/>
    </row>
    <row r="83" customFormat="false" ht="12.75" hidden="false" customHeight="false" outlineLevel="0" collapsed="false">
      <c r="L83" s="8" t="s">
        <v>285</v>
      </c>
      <c r="M83" s="14"/>
      <c r="N83" s="14"/>
      <c r="O83" s="14"/>
      <c r="P83" s="14"/>
      <c r="Q83" s="14"/>
    </row>
    <row r="84" customFormat="false" ht="12.75" hidden="false" customHeight="false" outlineLevel="0" collapsed="false">
      <c r="L84" s="8" t="s">
        <v>286</v>
      </c>
      <c r="M84" s="14" t="n">
        <v>152418.45</v>
      </c>
      <c r="N84" s="14" t="n">
        <v>152165.74</v>
      </c>
      <c r="O84" s="14" t="n">
        <v>127273.48</v>
      </c>
      <c r="P84" s="14" t="n">
        <v>81991.73</v>
      </c>
      <c r="Q84" s="14" t="n">
        <v>81991.73</v>
      </c>
    </row>
    <row r="85" customFormat="false" ht="12.75" hidden="false" customHeight="false" outlineLevel="0" collapsed="false">
      <c r="M85" s="44" t="n">
        <f aca="false">SUM(M6:M84)</f>
        <v>156541437.25</v>
      </c>
      <c r="N85" s="44" t="n">
        <f aca="false">SUM(N6:N84)</f>
        <v>136215265.91</v>
      </c>
      <c r="O85" s="44" t="n">
        <f aca="false">SUM(O6:O84)</f>
        <v>159667916.64</v>
      </c>
      <c r="P85" s="44" t="n">
        <f aca="false">SUM(P6:P84)</f>
        <v>43590334.87</v>
      </c>
      <c r="Q85" s="44" t="n">
        <f aca="false">SUM(Q6:Q84)</f>
        <v>23281205.63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15.85"/>
    <col collapsed="false" customWidth="true" hidden="false" outlineLevel="0" max="8" min="8" style="0" width="1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1" t="s">
        <v>287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2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43.5" hidden="false" customHeight="true" outlineLevel="0" collapsed="false">
      <c r="A5" s="5" t="s">
        <v>1</v>
      </c>
      <c r="B5" s="6" t="s">
        <v>288</v>
      </c>
      <c r="C5" s="6" t="s">
        <v>289</v>
      </c>
      <c r="D5" s="6" t="s">
        <v>290</v>
      </c>
      <c r="E5" s="6" t="s">
        <v>291</v>
      </c>
      <c r="F5" s="6" t="s">
        <v>6</v>
      </c>
      <c r="G5" s="7" t="s">
        <v>292</v>
      </c>
    </row>
    <row r="6" customFormat="false" ht="23.25" hidden="false" customHeight="true" outlineLevel="0" collapsed="false">
      <c r="A6" s="84" t="s">
        <v>11</v>
      </c>
      <c r="B6" s="85" t="n">
        <f aca="false">'INGRESOS '!B5</f>
        <v>17639000</v>
      </c>
      <c r="C6" s="85" t="n">
        <f aca="false">'INGRESOS '!C5</f>
        <v>17275395.38</v>
      </c>
      <c r="D6" s="86" t="n">
        <f aca="false">'INGRESOS '!$D$5</f>
        <v>17462227</v>
      </c>
      <c r="E6" s="85" t="n">
        <f aca="false">'INGRESOS '!E5</f>
        <v>2574544.72</v>
      </c>
      <c r="F6" s="87" t="n">
        <f aca="false">'INGRESOS '!F5</f>
        <v>0</v>
      </c>
      <c r="G6" s="88" t="n">
        <f aca="false">(E6+F6)/D6</f>
        <v>0.14743507343021</v>
      </c>
    </row>
    <row r="7" customFormat="false" ht="23.25" hidden="false" customHeight="true" outlineLevel="0" collapsed="false">
      <c r="A7" s="89" t="s">
        <v>39</v>
      </c>
      <c r="B7" s="16" t="n">
        <f aca="false">'INGRESOS '!B19</f>
        <v>79902095</v>
      </c>
      <c r="C7" s="16" t="n">
        <f aca="false">'INGRESOS '!C19</f>
        <v>83455423.9</v>
      </c>
      <c r="D7" s="90" t="n">
        <f aca="false">'INGRESOS '!$D$19</f>
        <v>85148214</v>
      </c>
      <c r="E7" s="16" t="n">
        <f aca="false">'INGRESOS '!E19</f>
        <v>19435806.57</v>
      </c>
      <c r="F7" s="91" t="n">
        <f aca="false">'INGRESOS '!F19</f>
        <v>0</v>
      </c>
      <c r="G7" s="18" t="n">
        <f aca="false">(E7+F7)/D7</f>
        <v>0.228258534817888</v>
      </c>
    </row>
    <row r="8" customFormat="false" ht="23.25" hidden="false" customHeight="true" outlineLevel="0" collapsed="false">
      <c r="A8" s="89" t="s">
        <v>57</v>
      </c>
      <c r="B8" s="16" t="n">
        <f aca="false">'INGRESOS '!B28</f>
        <v>906000</v>
      </c>
      <c r="C8" s="16" t="n">
        <f aca="false">'INGRESOS '!C28</f>
        <v>1248905.28</v>
      </c>
      <c r="D8" s="16" t="n">
        <f aca="false">'INGRESOS '!$D$28</f>
        <v>837200</v>
      </c>
      <c r="E8" s="16" t="n">
        <f aca="false">'INGRESOS '!E28</f>
        <v>184774.13</v>
      </c>
      <c r="F8" s="91" t="n">
        <f aca="false">'INGRESOS '!F28</f>
        <v>0</v>
      </c>
      <c r="G8" s="18" t="n">
        <f aca="false">(E8+F8)/D8</f>
        <v>0.220704885332059</v>
      </c>
    </row>
    <row r="9" s="30" customFormat="true" ht="23.25" hidden="false" customHeight="true" outlineLevel="0" collapsed="false">
      <c r="A9" s="92" t="s">
        <v>71</v>
      </c>
      <c r="B9" s="93" t="n">
        <f aca="false">'INGRESOS '!B35</f>
        <v>0</v>
      </c>
      <c r="C9" s="93" t="n">
        <f aca="false">'INGRESOS '!C35</f>
        <v>0</v>
      </c>
      <c r="D9" s="93" t="n">
        <f aca="false">'INGRESOS '!$D$35</f>
        <v>0</v>
      </c>
      <c r="E9" s="93" t="n">
        <f aca="false">'INGRESOS '!E35</f>
        <v>0</v>
      </c>
      <c r="F9" s="94" t="n">
        <f aca="false">'INGRESOS '!F35</f>
        <v>0</v>
      </c>
      <c r="G9" s="18" t="n">
        <v>0</v>
      </c>
    </row>
    <row r="10" customFormat="false" ht="23.25" hidden="false" customHeight="true" outlineLevel="0" collapsed="false">
      <c r="A10" s="89" t="s">
        <v>73</v>
      </c>
      <c r="B10" s="16" t="n">
        <f aca="false">'INGRESOS '!B36</f>
        <v>12356000</v>
      </c>
      <c r="C10" s="16" t="n">
        <f aca="false">'INGRESOS '!C36</f>
        <v>12800444.59</v>
      </c>
      <c r="D10" s="16" t="n">
        <f aca="false">'INGRESOS '!$D$36</f>
        <v>10721289</v>
      </c>
      <c r="E10" s="16" t="n">
        <f aca="false">'INGRESOS '!E36</f>
        <v>673951.24</v>
      </c>
      <c r="F10" s="91" t="n">
        <f aca="false">'INGRESOS '!F36</f>
        <v>0</v>
      </c>
      <c r="G10" s="18" t="n">
        <f aca="false">(E10+F10)/D10</f>
        <v>0.0628610272514807</v>
      </c>
    </row>
    <row r="11" s="30" customFormat="true" ht="23.25" hidden="false" customHeight="true" outlineLevel="0" collapsed="false">
      <c r="A11" s="92" t="s">
        <v>90</v>
      </c>
      <c r="B11" s="36" t="n">
        <f aca="false">'INGRESOS '!B45</f>
        <v>45738342.25</v>
      </c>
      <c r="C11" s="36" t="n">
        <f aca="false">'INGRESOS '!C45</f>
        <v>4087516.67</v>
      </c>
      <c r="D11" s="36" t="n">
        <f aca="false">'INGRESOS '!$D$45</f>
        <v>44191532.64</v>
      </c>
      <c r="E11" s="36" t="n">
        <f aca="false">'INGRESOS '!E45</f>
        <v>0</v>
      </c>
      <c r="F11" s="95" t="n">
        <f aca="false">'INGRESOS '!F45</f>
        <v>38811532.64</v>
      </c>
      <c r="G11" s="18" t="n">
        <f aca="false">(E11+F11)/D11</f>
        <v>0.878257220815865</v>
      </c>
    </row>
    <row r="12" s="30" customFormat="true" ht="23.25" hidden="false" customHeight="true" outlineLevel="0" collapsed="false">
      <c r="A12" s="96" t="s">
        <v>98</v>
      </c>
      <c r="B12" s="27" t="n">
        <f aca="false">'INGRESOS '!B49</f>
        <v>0</v>
      </c>
      <c r="C12" s="27" t="n">
        <f aca="false">'INGRESOS '!C49</f>
        <v>0</v>
      </c>
      <c r="D12" s="27" t="n">
        <f aca="false">'INGRESOS '!$D$49</f>
        <v>1307454</v>
      </c>
      <c r="E12" s="27" t="n">
        <f aca="false">'INGRESOS '!E49</f>
        <v>1384975.55</v>
      </c>
      <c r="F12" s="97" t="n">
        <f aca="false">'INGRESOS '!F49</f>
        <v>0</v>
      </c>
      <c r="G12" s="18" t="n">
        <v>0</v>
      </c>
    </row>
    <row r="13" customFormat="false" ht="33" hidden="false" customHeight="true" outlineLevel="0" collapsed="false">
      <c r="A13" s="98" t="s">
        <v>104</v>
      </c>
      <c r="B13" s="99" t="n">
        <f aca="false">SUM(B6:B12)</f>
        <v>156541437.25</v>
      </c>
      <c r="C13" s="99" t="n">
        <f aca="false">SUM(C6:C12)</f>
        <v>118867685.82</v>
      </c>
      <c r="D13" s="99" t="n">
        <f aca="false">SUM(D6:D12)</f>
        <v>159667916.64</v>
      </c>
      <c r="E13" s="99" t="n">
        <f aca="false">SUM(E6:E12)</f>
        <v>24254052.21</v>
      </c>
      <c r="F13" s="100" t="n">
        <f aca="false">SUM(F6:F12)</f>
        <v>38811532.64</v>
      </c>
      <c r="G13" s="101" t="n">
        <f aca="false">(E13+F13)/D13</f>
        <v>0.394979693961892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11" min="9" style="0" width="7.99"/>
  </cols>
  <sheetData>
    <row r="1" customFormat="false" ht="12.75" hidden="false" customHeight="true" outlineLevel="0" collapsed="false"/>
    <row r="2" s="102" customFormat="true" ht="15.75" hidden="false" customHeight="false" outlineLevel="0" collapsed="false">
      <c r="A2" s="45" t="s">
        <v>29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02" customFormat="tru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102" customFormat="true" ht="12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s="103" customFormat="true" ht="33" hidden="false" customHeight="true" outlineLevel="0" collapsed="false">
      <c r="A5" s="46" t="s">
        <v>1</v>
      </c>
      <c r="B5" s="47" t="s">
        <v>294</v>
      </c>
      <c r="C5" s="47" t="s">
        <v>295</v>
      </c>
      <c r="D5" s="47" t="s">
        <v>296</v>
      </c>
      <c r="E5" s="47" t="s">
        <v>297</v>
      </c>
      <c r="F5" s="47" t="s">
        <v>298</v>
      </c>
      <c r="G5" s="47" t="s">
        <v>161</v>
      </c>
      <c r="H5" s="47" t="s">
        <v>299</v>
      </c>
      <c r="I5" s="48" t="s">
        <v>163</v>
      </c>
      <c r="J5" s="48"/>
      <c r="K5" s="48"/>
    </row>
    <row r="6" s="103" customFormat="true" ht="15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51" t="s">
        <v>164</v>
      </c>
      <c r="J6" s="51" t="s">
        <v>165</v>
      </c>
      <c r="K6" s="52" t="s">
        <v>166</v>
      </c>
    </row>
    <row r="7" s="108" customFormat="true" ht="23.25" hidden="false" customHeight="true" outlineLevel="0" collapsed="false">
      <c r="A7" s="104" t="s">
        <v>171</v>
      </c>
      <c r="B7" s="105" t="n">
        <f aca="false">'GASTOS '!B6</f>
        <v>76624440</v>
      </c>
      <c r="C7" s="105" t="n">
        <f aca="false">'GASTOS '!C6</f>
        <v>76493169.78</v>
      </c>
      <c r="D7" s="105" t="n">
        <f aca="false">'GASTOS '!D6</f>
        <v>81969639.23</v>
      </c>
      <c r="E7" s="105" t="n">
        <f aca="false">'GASTOS '!E6</f>
        <v>16209697.02</v>
      </c>
      <c r="F7" s="105" t="n">
        <f aca="false">'GASTOS '!F6</f>
        <v>16154550.28</v>
      </c>
      <c r="G7" s="105" t="n">
        <f aca="false">'GASTOS '!G6</f>
        <v>944920</v>
      </c>
      <c r="H7" s="105" t="n">
        <f aca="false">F7+G7</f>
        <v>17099470.28</v>
      </c>
      <c r="I7" s="106" t="n">
        <f aca="false">E7/D7</f>
        <v>0.197752450447134</v>
      </c>
      <c r="J7" s="106" t="n">
        <f aca="false">F7/D7</f>
        <v>0.197079680132197</v>
      </c>
      <c r="K7" s="107" t="n">
        <f aca="false">H7/D7</f>
        <v>0.208607362928856</v>
      </c>
    </row>
    <row r="8" s="108" customFormat="true" ht="23.25" hidden="false" customHeight="true" outlineLevel="0" collapsed="false">
      <c r="A8" s="89" t="s">
        <v>191</v>
      </c>
      <c r="B8" s="16" t="n">
        <f aca="false">'GASTOS '!B16</f>
        <v>21537579.62</v>
      </c>
      <c r="C8" s="16" t="n">
        <f aca="false">'GASTOS '!C16</f>
        <v>19708955.73</v>
      </c>
      <c r="D8" s="16" t="n">
        <f aca="false">'GASTOS '!D16</f>
        <v>23606802.16</v>
      </c>
      <c r="E8" s="16" t="n">
        <f aca="false">'GASTOS '!E16</f>
        <v>13778508.53</v>
      </c>
      <c r="F8" s="16" t="n">
        <f aca="false">'GASTOS '!F16</f>
        <v>3627159.09</v>
      </c>
      <c r="G8" s="16" t="n">
        <f aca="false">'GASTOS '!G16</f>
        <v>199056.97</v>
      </c>
      <c r="H8" s="16" t="n">
        <f aca="false">F8+G8</f>
        <v>3826216.06</v>
      </c>
      <c r="I8" s="59" t="n">
        <f aca="false">E8/D8</f>
        <v>0.583666878580729</v>
      </c>
      <c r="J8" s="59" t="n">
        <f aca="false">F8/D8</f>
        <v>0.153648896001084</v>
      </c>
      <c r="K8" s="18" t="n">
        <f aca="false">H8/D8</f>
        <v>0.162081082989006</v>
      </c>
    </row>
    <row r="9" s="108" customFormat="true" ht="23.25" hidden="false" customHeight="true" outlineLevel="0" collapsed="false">
      <c r="A9" s="89" t="s">
        <v>203</v>
      </c>
      <c r="B9" s="16" t="n">
        <f aca="false">'GASTOS '!B22</f>
        <v>50268.62</v>
      </c>
      <c r="C9" s="16" t="n">
        <f aca="false">'GASTOS '!C22</f>
        <v>31768.47</v>
      </c>
      <c r="D9" s="16" t="n">
        <f aca="false">'GASTOS '!D22</f>
        <v>60078</v>
      </c>
      <c r="E9" s="16" t="n">
        <f aca="false">'GASTOS '!E22</f>
        <v>3131.72</v>
      </c>
      <c r="F9" s="16" t="n">
        <f aca="false">'GASTOS '!F22</f>
        <v>3131.72</v>
      </c>
      <c r="G9" s="16" t="n">
        <f aca="false">'GASTOS '!G22</f>
        <v>0</v>
      </c>
      <c r="H9" s="16" t="n">
        <f aca="false">F9+G9</f>
        <v>3131.72</v>
      </c>
      <c r="I9" s="59" t="n">
        <f aca="false">E9/D9</f>
        <v>0.0521275674955891</v>
      </c>
      <c r="J9" s="59" t="n">
        <f aca="false">F9/D9</f>
        <v>0.0521275674955891</v>
      </c>
      <c r="K9" s="18" t="n">
        <f aca="false">H9/D9</f>
        <v>0.0521275674955891</v>
      </c>
    </row>
    <row r="10" s="108" customFormat="true" ht="23.25" hidden="false" customHeight="true" outlineLevel="0" collapsed="false">
      <c r="A10" s="89" t="s">
        <v>300</v>
      </c>
      <c r="B10" s="16" t="n">
        <f aca="false">'GASTOS '!B25</f>
        <v>4569500</v>
      </c>
      <c r="C10" s="16" t="n">
        <f aca="false">'GASTOS '!C25</f>
        <v>4096139.91</v>
      </c>
      <c r="D10" s="16" t="n">
        <f aca="false">'GASTOS '!D25</f>
        <v>5236728.79</v>
      </c>
      <c r="E10" s="16" t="n">
        <f aca="false">'GASTOS '!E25</f>
        <v>1088982.95</v>
      </c>
      <c r="F10" s="16" t="n">
        <f aca="false">'GASTOS '!F25</f>
        <v>1042875.56</v>
      </c>
      <c r="G10" s="16" t="n">
        <f aca="false">'GASTOS '!G25</f>
        <v>4160.23</v>
      </c>
      <c r="H10" s="16" t="n">
        <f aca="false">F10+G10</f>
        <v>1047035.79</v>
      </c>
      <c r="I10" s="59" t="n">
        <f aca="false">E10/D10</f>
        <v>0.207950992627212</v>
      </c>
      <c r="J10" s="59" t="n">
        <f aca="false">F10/D10</f>
        <v>0.199146375880963</v>
      </c>
      <c r="K10" s="18" t="n">
        <f aca="false">H10/D10</f>
        <v>0.19994080884987</v>
      </c>
    </row>
    <row r="11" s="108" customFormat="true" ht="23.25" hidden="false" customHeight="true" outlineLevel="0" collapsed="false">
      <c r="A11" s="92" t="s">
        <v>223</v>
      </c>
      <c r="B11" s="36" t="n">
        <f aca="false">'GASTOS '!B32</f>
        <v>53397230.56</v>
      </c>
      <c r="C11" s="36" t="n">
        <f aca="false">'GASTOS '!C32</f>
        <v>35560366.28</v>
      </c>
      <c r="D11" s="36" t="n">
        <f aca="false">'GASTOS '!D32</f>
        <v>48512394.98</v>
      </c>
      <c r="E11" s="36" t="n">
        <f aca="false">'GASTOS '!E32</f>
        <v>12393463.2</v>
      </c>
      <c r="F11" s="36" t="n">
        <f aca="false">'GASTOS '!F32</f>
        <v>2336937.53</v>
      </c>
      <c r="G11" s="36" t="n">
        <f aca="false">'GASTOS '!G32</f>
        <v>178527.57</v>
      </c>
      <c r="H11" s="16" t="n">
        <f aca="false">F11+G11</f>
        <v>2515465.1</v>
      </c>
      <c r="I11" s="109" t="n">
        <f aca="false">E11/D11</f>
        <v>0.255470034103849</v>
      </c>
      <c r="J11" s="109" t="n">
        <f aca="false">F11/D11</f>
        <v>0.0481719678231396</v>
      </c>
      <c r="K11" s="110" t="n">
        <f aca="false">H11/D11</f>
        <v>0.0518520081524947</v>
      </c>
    </row>
    <row r="12" s="108" customFormat="true" ht="23.25" hidden="false" customHeight="true" outlineLevel="0" collapsed="false">
      <c r="A12" s="92" t="s">
        <v>90</v>
      </c>
      <c r="B12" s="36" t="n">
        <f aca="false">'GASTOS '!B37</f>
        <v>210000</v>
      </c>
      <c r="C12" s="36" t="n">
        <f aca="false">'GASTOS '!C37</f>
        <v>172700</v>
      </c>
      <c r="D12" s="36" t="n">
        <f aca="false">'GASTOS '!D37</f>
        <v>155000</v>
      </c>
      <c r="E12" s="36" t="n">
        <f aca="false">'GASTOS '!E37</f>
        <v>34559.72</v>
      </c>
      <c r="F12" s="36" t="n">
        <f aca="false">'GASTOS '!F37</f>
        <v>34559.72</v>
      </c>
      <c r="G12" s="36" t="n">
        <f aca="false">'GASTOS '!G37</f>
        <v>0</v>
      </c>
      <c r="H12" s="16" t="n">
        <f aca="false">F12+G12</f>
        <v>34559.72</v>
      </c>
      <c r="I12" s="109" t="n">
        <f aca="false">E12/D12</f>
        <v>0.222965935483871</v>
      </c>
      <c r="J12" s="109" t="n">
        <f aca="false">F12/D12</f>
        <v>0.222965935483871</v>
      </c>
      <c r="K12" s="110" t="n">
        <f aca="false">H12/D12</f>
        <v>0.222965935483871</v>
      </c>
    </row>
    <row r="13" s="108" customFormat="true" ht="23.25" hidden="false" customHeight="true" outlineLevel="0" collapsed="false">
      <c r="A13" s="89" t="s">
        <v>98</v>
      </c>
      <c r="B13" s="16" t="n">
        <f aca="false">'GASTOS '!B42</f>
        <v>152418.45</v>
      </c>
      <c r="C13" s="16" t="n">
        <f aca="false">'GASTOS '!C42</f>
        <v>152165.74</v>
      </c>
      <c r="D13" s="16" t="n">
        <f aca="false">'GASTOS '!D42</f>
        <v>127273.48</v>
      </c>
      <c r="E13" s="16" t="n">
        <f aca="false">'GASTOS '!E42</f>
        <v>81991.73</v>
      </c>
      <c r="F13" s="16" t="n">
        <f aca="false">'GASTOS '!F42</f>
        <v>81991.73</v>
      </c>
      <c r="G13" s="16" t="n">
        <f aca="false">'GASTOS '!G42</f>
        <v>0</v>
      </c>
      <c r="H13" s="111" t="n">
        <f aca="false">F13+G13</f>
        <v>81991.73</v>
      </c>
      <c r="I13" s="59" t="n">
        <f aca="false">E13/D13</f>
        <v>0.644216925631326</v>
      </c>
      <c r="J13" s="59" t="n">
        <f aca="false">F13/D13</f>
        <v>0.644216925631326</v>
      </c>
      <c r="K13" s="18" t="n">
        <f aca="false">H13/D13</f>
        <v>0.644216925631326</v>
      </c>
    </row>
    <row r="14" s="116" customFormat="true" ht="33" hidden="false" customHeight="true" outlineLevel="0" collapsed="false">
      <c r="A14" s="112" t="s">
        <v>247</v>
      </c>
      <c r="B14" s="78" t="n">
        <f aca="false">SUM(B7:B13)</f>
        <v>156541437.25</v>
      </c>
      <c r="C14" s="78" t="n">
        <f aca="false">SUM(C7:C13)</f>
        <v>136215265.91</v>
      </c>
      <c r="D14" s="78" t="n">
        <f aca="false">SUM(D7:D13)</f>
        <v>159667916.64</v>
      </c>
      <c r="E14" s="78" t="n">
        <f aca="false">SUM(E7:E13)</f>
        <v>43590334.87</v>
      </c>
      <c r="F14" s="78" t="n">
        <f aca="false">SUM(F7:F13)</f>
        <v>23281205.63</v>
      </c>
      <c r="G14" s="78" t="n">
        <f aca="false">SUM(G7:G13)</f>
        <v>1326664.77</v>
      </c>
      <c r="H14" s="78" t="n">
        <f aca="false">SUM(H7:H13)</f>
        <v>24607870.4</v>
      </c>
      <c r="I14" s="113" t="n">
        <f aca="false">E14/D14</f>
        <v>0.273006223086647</v>
      </c>
      <c r="J14" s="114" t="n">
        <f aca="false">F14/D14</f>
        <v>0.145810167251644</v>
      </c>
      <c r="K14" s="115" t="n">
        <f aca="false">H14/D14</f>
        <v>0.154119067360808</v>
      </c>
    </row>
    <row r="15" s="30" customFormat="true" ht="18.75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9"/>
      <c r="J15" s="119"/>
      <c r="K15" s="119"/>
    </row>
    <row r="16" customFormat="false" ht="12.75" hidden="false" customHeight="false" outlineLevel="0" collapsed="false">
      <c r="G16" s="42"/>
    </row>
    <row r="20" customFormat="false" ht="12.75" hidden="false" customHeight="false" outlineLevel="0" collapsed="false">
      <c r="G20" s="42"/>
    </row>
  </sheetData>
  <mergeCells count="10"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42" width="12.85"/>
    <col collapsed="false" customWidth="true" hidden="false" outlineLevel="0" max="4" min="4" style="0" width="11.7"/>
  </cols>
  <sheetData>
    <row r="3" customFormat="false" ht="12.75" hidden="false" customHeight="false" outlineLevel="0" collapsed="false">
      <c r="B3" s="120" t="s">
        <v>301</v>
      </c>
    </row>
    <row r="4" customFormat="false" ht="12.75" hidden="false" customHeight="false" outlineLevel="0" collapsed="false">
      <c r="B4" s="121" t="s">
        <v>302</v>
      </c>
      <c r="C4" s="122" t="n">
        <f aca="false">'INGRESOS '!D48</f>
        <v>38811532.64</v>
      </c>
    </row>
    <row r="7" customFormat="false" ht="12.75" hidden="false" customHeight="false" outlineLevel="0" collapsed="false">
      <c r="B7" s="123" t="s">
        <v>303</v>
      </c>
    </row>
    <row r="8" customFormat="false" ht="12.75" hidden="false" customHeight="false" outlineLevel="0" collapsed="false">
      <c r="B8" s="124" t="s">
        <v>304</v>
      </c>
      <c r="C8" s="122" t="n">
        <v>0</v>
      </c>
      <c r="D8" s="42"/>
    </row>
    <row r="9" customFormat="false" ht="12.75" hidden="false" customHeight="false" outlineLevel="0" collapsed="false">
      <c r="B9" s="124" t="s">
        <v>305</v>
      </c>
      <c r="C9" s="122" t="n">
        <v>944920</v>
      </c>
      <c r="D9" s="42"/>
    </row>
    <row r="10" customFormat="false" ht="12.75" hidden="false" customHeight="false" outlineLevel="0" collapsed="false">
      <c r="B10" s="124" t="s">
        <v>306</v>
      </c>
    </row>
    <row r="11" customFormat="false" ht="12.75" hidden="false" customHeight="false" outlineLevel="0" collapsed="false">
      <c r="B11" s="124" t="s">
        <v>307</v>
      </c>
      <c r="C11" s="122" t="n">
        <v>199056.97</v>
      </c>
    </row>
    <row r="12" customFormat="false" ht="12.75" hidden="false" customHeight="false" outlineLevel="0" collapsed="false">
      <c r="B12" s="124" t="s">
        <v>308</v>
      </c>
      <c r="C12" s="122" t="n">
        <v>4160.23</v>
      </c>
    </row>
    <row r="13" customFormat="false" ht="12.75" hidden="false" customHeight="false" outlineLevel="0" collapsed="false">
      <c r="B13" s="124" t="s">
        <v>309</v>
      </c>
      <c r="C13" s="122" t="n">
        <v>17852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36:25Z</dcterms:created>
  <dc:creator>Nieves García</dc:creator>
  <dc:description/>
  <dc:language>en-US</dc:language>
  <cp:lastModifiedBy>Usuario</cp:lastModifiedBy>
  <cp:lastPrinted>2025-04-02T11:41:00Z</cp:lastPrinted>
  <dcterms:modified xsi:type="dcterms:W3CDTF">2025-04-02T11:41:06Z</dcterms:modified>
  <cp:revision>0</cp:revision>
  <dc:subject/>
  <dc:title/>
</cp:coreProperties>
</file>