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 " sheetId="1" state="visible" r:id="rId2"/>
    <sheet name="GASTOS " sheetId="2" state="visible" r:id="rId3"/>
    <sheet name="RESUMEN INGRESOS" sheetId="3" state="visible" r:id="rId4"/>
    <sheet name="RESUMEN GASTOS" sheetId="4" state="visible" r:id="rId5"/>
    <sheet name="AJUSTES" sheetId="5" state="visible" r:id="rId6"/>
  </sheets>
  <definedNames>
    <definedName function="false" hidden="false" localSheetId="0" name="_xlnm.Print_Titles" vbProcedure="false">'INGRESOS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9">
  <si>
    <t xml:space="preserve">PRESUPUESTO DE INGRESOS - EJECUCIÓN A FECHA: 30/06/2024</t>
  </si>
  <si>
    <t xml:space="preserve">CONCEPTOS PRESUPUESTARIOS</t>
  </si>
  <si>
    <t xml:space="preserve">PREVISIONES DEF.    PRESUPUESTO           2023</t>
  </si>
  <si>
    <t xml:space="preserve">INGRESO            CONTRAIDO        2023</t>
  </si>
  <si>
    <t xml:space="preserve">   PREVISIONES DEFINITIVAS         2024    (1)</t>
  </si>
  <si>
    <t xml:space="preserve">INGRESO    CONTRAIDO    2024    (2)</t>
  </si>
  <si>
    <t xml:space="preserve">AJUSTES                       (3)</t>
  </si>
  <si>
    <t xml:space="preserve">PORCENTAJE DE EJECUCIÓN            (2+3/1)     </t>
  </si>
  <si>
    <t xml:space="preserve">Económica - Subconcepto</t>
  </si>
  <si>
    <t xml:space="preserve">Previsiones Definitivas</t>
  </si>
  <si>
    <t xml:space="preserve">Derechos Recon Netos</t>
  </si>
  <si>
    <t xml:space="preserve">CAP. 3  TASAS, PRECIOS P. Y O. INGRESOS</t>
  </si>
  <si>
    <t xml:space="preserve">310.00 - DERECHOS DE MATRICULA 1º Y 2º CICLO Y GRADO</t>
  </si>
  <si>
    <t xml:space="preserve">   Art. 31- Precios públicos</t>
  </si>
  <si>
    <t xml:space="preserve">310.01 - DERECHOS DE MATRICULA TERCER CICLO</t>
  </si>
  <si>
    <t xml:space="preserve">       Derechos Matrículas grado</t>
  </si>
  <si>
    <t xml:space="preserve">310.02 - COMPENSACION MATRICULAS DE BECARIOS</t>
  </si>
  <si>
    <t xml:space="preserve">       Derechos Matrículas tercer ciclo</t>
  </si>
  <si>
    <t xml:space="preserve">310.03 - COMPENSACION MATRICULAS DE FAMILIAS NUMEROSAS</t>
  </si>
  <si>
    <t xml:space="preserve">       Derechos Matrículas Másteres oficiales</t>
  </si>
  <si>
    <t xml:space="preserve">310.05 - MASTERES OFICIALES</t>
  </si>
  <si>
    <t xml:space="preserve">       Títulos propios</t>
  </si>
  <si>
    <t xml:space="preserve">310.09 - OTROS PRECIOS PUBLICOS POR SERVICIOS ADMINISTRATIVOS</t>
  </si>
  <si>
    <t xml:space="preserve">       Cursos y congresos</t>
  </si>
  <si>
    <t xml:space="preserve">318.01 - TITULOS PROPIOS. UNIDAD POSTGRADO</t>
  </si>
  <si>
    <t xml:space="preserve">   Art. 32 - Ingresos por prestación servicios</t>
  </si>
  <si>
    <t xml:space="preserve">318.02 - TITULOS PROPIOS. MASTERES Y OTROS</t>
  </si>
  <si>
    <t xml:space="preserve">      Alojamiento y restauación</t>
  </si>
  <si>
    <t xml:space="preserve">318.03 - MATRICULA CURSOS</t>
  </si>
  <si>
    <t xml:space="preserve">      Art. 60 LOSU (anterior Art. 83 LOU)</t>
  </si>
  <si>
    <t xml:space="preserve">318.04 - CONGRESOS Y SEMINARIOS</t>
  </si>
  <si>
    <t xml:space="preserve">      Otros ingresos por prestación de  servicios</t>
  </si>
  <si>
    <t xml:space="preserve">327.01 - DERECHOS POR SERVICIOS DEPORTIVOS, SOCIALES Y CU</t>
  </si>
  <si>
    <t xml:space="preserve">  Art. 33 - Venta de bienes</t>
  </si>
  <si>
    <t xml:space="preserve">327.02 - DERECHOS POR ALOJAMIENTO RESTAURACIÓN Y RESIDENC</t>
  </si>
  <si>
    <t xml:space="preserve">  Art. 38 - Reintegros op. Corrientes</t>
  </si>
  <si>
    <t xml:space="preserve">327.03 - ING CONTRATOS ART 83LOU Y OTROS SERV INVESTIGACION</t>
  </si>
  <si>
    <t xml:space="preserve">  Art. 39 Otros ingresos</t>
  </si>
  <si>
    <t xml:space="preserve">327.09 - OTROS INGRESOS PROCEDENTES DE PRETACIONES DE SER</t>
  </si>
  <si>
    <t xml:space="preserve">CAP. 4   TRANSFERENCIAS CORRIENTES</t>
  </si>
  <si>
    <t xml:space="preserve">330 - VENTA DE PUBLICACIONES PROPIAS</t>
  </si>
  <si>
    <t xml:space="preserve">  Art. 40 Transfer Admón Regional</t>
  </si>
  <si>
    <t xml:space="preserve">330.01 - SERVICIO DE PUBLICACIONES</t>
  </si>
  <si>
    <t xml:space="preserve">      Cª Educación (Subv. Nomitativa)</t>
  </si>
  <si>
    <t xml:space="preserve">334 - VENTA DE PRODUCTOS AGROPIECUARIOS</t>
  </si>
  <si>
    <t xml:space="preserve">      Cª Educación (otras aportaciones)</t>
  </si>
  <si>
    <t xml:space="preserve">380 - DE EJERCICIOS CERRADOS</t>
  </si>
  <si>
    <t xml:space="preserve">      Otras Consejerías (Hac+Agr.+Fomen+…)</t>
  </si>
  <si>
    <t xml:space="preserve">381 - DEL EJERCICIO CORRIENTE</t>
  </si>
  <si>
    <t xml:space="preserve">  Art. 41 Transf. Admón del Estado</t>
  </si>
  <si>
    <t xml:space="preserve">392 - INTERESES DE DEMORA</t>
  </si>
  <si>
    <t xml:space="preserve">  Art. 42 Transf. Organismos Autónomos</t>
  </si>
  <si>
    <t xml:space="preserve">399 - INGRESOS DIVERSOS</t>
  </si>
  <si>
    <t xml:space="preserve">  Otros Organismos e Instituciones</t>
  </si>
  <si>
    <t xml:space="preserve">399.00 - INGRESOS DIVERSOS. AJUSTES POR IVA SOPORTADO</t>
  </si>
  <si>
    <t xml:space="preserve">  Art. 49 Transf. Del Exterior</t>
  </si>
  <si>
    <t xml:space="preserve">399.01 - INGRESOS DIVERSOS POR SENTENCIAS JUDICIALES</t>
  </si>
  <si>
    <t xml:space="preserve">CAP. 5  INGRESOS PATRIMONIALES</t>
  </si>
  <si>
    <t xml:space="preserve">399.97 - DEVOLUCIÓN SENTENCIA IBI-ICIO AYTO LEÓN</t>
  </si>
  <si>
    <t xml:space="preserve">  Art. 52  Intereses cuentas bancarias</t>
  </si>
  <si>
    <t xml:space="preserve">399.98 - INTERESES SENTENCIA IBI -ICIO AYTO LEÓN</t>
  </si>
  <si>
    <t xml:space="preserve">  Art. 53. Dividendos y Part. B. de Emp Priv.</t>
  </si>
  <si>
    <t xml:space="preserve">400 - TRANSF.DE LA CONSEJERIA DE CULTURA Y TURISMO</t>
  </si>
  <si>
    <t xml:space="preserve">  Art. 54  Rentas bienes inmuebles</t>
  </si>
  <si>
    <t xml:space="preserve">401 - TRANSF. DE LA CONSEJERIA DE PRESIDENCIA</t>
  </si>
  <si>
    <t xml:space="preserve">  Art. 55  Concesiones Administrativas</t>
  </si>
  <si>
    <t xml:space="preserve">403 - TRANSF. DE LA CONSEJERIA DE AGRICULTURA Y GANADERIA</t>
  </si>
  <si>
    <t xml:space="preserve">  Art. 59 Otros ingresos Patrimoniales</t>
  </si>
  <si>
    <t xml:space="preserve">404 - TRANSF. DE LA CONSEJERIA DE FOMENTO Y MEDIO AMBIENTE</t>
  </si>
  <si>
    <t xml:space="preserve">SUBTOTAL OPER. CORRIENTES</t>
  </si>
  <si>
    <t xml:space="preserve">407.01 - TRSF.JC Y L FINANCIACION BASICA CONSOLIDABLE</t>
  </si>
  <si>
    <t xml:space="preserve">CAP. 6  REINTEGROS OP. CAPITAL</t>
  </si>
  <si>
    <t xml:space="preserve">407.09 - OTRAS TRANSFERENCIAS CONSEJERIA EDUCACION</t>
  </si>
  <si>
    <t xml:space="preserve">CAP. 7  TRANSFERENCIA DE CAPITAL</t>
  </si>
  <si>
    <t xml:space="preserve">408 - TRANSF. DE LA CONSEJERIA DE EMPLEO</t>
  </si>
  <si>
    <t xml:space="preserve">  Art. 70 Transfer Admón Regional</t>
  </si>
  <si>
    <t xml:space="preserve">409 - TRANSF. DE OTRAS CONSEJERIAS</t>
  </si>
  <si>
    <t xml:space="preserve">      Cª Educación para inversiones</t>
  </si>
  <si>
    <t xml:space="preserve">410 - TRANSF. MINIS. EDUCACIÓN, CULTURA Y DEPORTE</t>
  </si>
  <si>
    <t xml:space="preserve">      Cª Educación para investigación</t>
  </si>
  <si>
    <t xml:space="preserve">411 - TRANSF. MINIST. DE ECON, INDUST. COMPETITIVIDAD</t>
  </si>
  <si>
    <t xml:space="preserve">      Otras Consejerías (Hac+Agr.+Medio Amb+…)</t>
  </si>
  <si>
    <t xml:space="preserve">412 - TRANSF. OTROS MINISTERIOS</t>
  </si>
  <si>
    <t xml:space="preserve">  Art. 71 Transf. Admón del Estado</t>
  </si>
  <si>
    <t xml:space="preserve">420 - TRANSF. DE OO.AA. ADMINISTRATIVOS</t>
  </si>
  <si>
    <t xml:space="preserve">421 - ORG. AUTONOMO SERVICIO ESPAÑOL INTERNAC. EDUCACIÓN (SEPIE)</t>
  </si>
  <si>
    <t xml:space="preserve">  Art. 79 Transf. Del Exterior</t>
  </si>
  <si>
    <t xml:space="preserve">422 - DE OTROS ORGANISMOS PUBLICOS</t>
  </si>
  <si>
    <t xml:space="preserve">SUBTOTAL OPER. CAPITAL</t>
  </si>
  <si>
    <t xml:space="preserve">441 - TRANSF.DE OTROS ENTES PUBLICOS</t>
  </si>
  <si>
    <t xml:space="preserve">CAP. 8  ACTIVOS FINANCIEROS</t>
  </si>
  <si>
    <t xml:space="preserve">461.01 - TRANSF DE AYUNTAMIENTOS</t>
  </si>
  <si>
    <t xml:space="preserve">     Reintegros Anticipos a personal</t>
  </si>
  <si>
    <t xml:space="preserve">461.02 - TRANSF. DE DIPUTACIONES PROVINCIALES</t>
  </si>
  <si>
    <t xml:space="preserve">     Remanente Tesorería   </t>
  </si>
  <si>
    <t xml:space="preserve">461.03 - TRANSFERENCIAS POR CONVENIOS. De Comarcas</t>
  </si>
  <si>
    <t xml:space="preserve">CAP. 9  PASIVOS FINANCIEROS</t>
  </si>
  <si>
    <t xml:space="preserve">470 - Colaboración Entidades Bancarias</t>
  </si>
  <si>
    <t xml:space="preserve">     Préstamos recibidos (Anticipos FEDER)</t>
  </si>
  <si>
    <t xml:space="preserve">479 - TRANSF. DE EMPRESAS PRIVADAS</t>
  </si>
  <si>
    <t xml:space="preserve">SUBTOTAL OPER. FINANCIERAS</t>
  </si>
  <si>
    <t xml:space="preserve">489 - OTRAS TRANSFERENCIAS DE FAMILIAS E INSTITUCIONES SIN FINES DE LUCRO</t>
  </si>
  <si>
    <t xml:space="preserve">TOTAL INGRESOS</t>
  </si>
  <si>
    <t xml:space="preserve">498.02 - OTRAS TRANSFERENCIAS DEL EXTERIOR</t>
  </si>
  <si>
    <t xml:space="preserve">520 - INTERESES DE CUENTAS BANCARIAS</t>
  </si>
  <si>
    <t xml:space="preserve">537 - DIVIDENDOS Y PART. B. DE EMPRESAS PRIVADAS</t>
  </si>
  <si>
    <t xml:space="preserve">540.02 - OTRAS INSTALACIONES UNIVERSITARIAS</t>
  </si>
  <si>
    <t xml:space="preserve">550 - DE CONCESIONES ADMINISTRATIVAS</t>
  </si>
  <si>
    <t xml:space="preserve">550.01 - CON.ADM. CAFETERIA 1</t>
  </si>
  <si>
    <t xml:space="preserve">550.02 - CON.ADM. CAFETERIA 2 Y ESTIA</t>
  </si>
  <si>
    <t xml:space="preserve">550.04 - CON.ADM. CAF. PONFERRADA</t>
  </si>
  <si>
    <t xml:space="preserve">550.05 - CON.ADM. MAQUINAS BEBIDAS</t>
  </si>
  <si>
    <t xml:space="preserve">590 - OTROS INGRESOS PATRIMONIALES. PATENTES</t>
  </si>
  <si>
    <t xml:space="preserve">619 - VENTA DE OTRAS INVERSIONES REALES</t>
  </si>
  <si>
    <t xml:space="preserve">680 - DE EJERCICIOS CERRADOS</t>
  </si>
  <si>
    <t xml:space="preserve">700.02 - DE LA CONSEJERIA DE CULTURA Y TURISMO. PARA INVESTIGACION</t>
  </si>
  <si>
    <t xml:space="preserve">703.02 - CONS. DE AGRICULTURA Y GANADERIA Y D. RURAL. PARA INVESTITGACION</t>
  </si>
  <si>
    <t xml:space="preserve">705.02 - CONSEJERIA DE SANIDAD. PARA INVESTIGACIÓN</t>
  </si>
  <si>
    <t xml:space="preserve">706.02 - TRANSF. DE LA CONSEJERÍA DE MEDIO A. PARA INVEST</t>
  </si>
  <si>
    <t xml:space="preserve">707.01 - CONSEJERIA DE EDUCACION. PARA INVERSIONES</t>
  </si>
  <si>
    <t xml:space="preserve">707.02 - CONSEJERIA DE EDUCACION. PARA INVESTIGACION</t>
  </si>
  <si>
    <t xml:space="preserve">708.02 - CONSEJERIA DE EMPLEO. PARA INVESTIGACION</t>
  </si>
  <si>
    <t xml:space="preserve">709.02 - DE OTRAS CONSEJERÍAS</t>
  </si>
  <si>
    <t xml:space="preserve">710.02 - M. EDUCACIÓN CULT. Y DEP..PARA INVESTIGACION</t>
  </si>
  <si>
    <t xml:space="preserve">711.01 - M. ECON INDUST Y COMPET.. PARA INVERSIONES</t>
  </si>
  <si>
    <t xml:space="preserve">711.02 - M. CIENCIA, IN. Y UNIVERSIDADES. INVESTIGACION</t>
  </si>
  <si>
    <t xml:space="preserve">712.02 - OTROS MINISTERIOS PARA INVESTIGACION</t>
  </si>
  <si>
    <t xml:space="preserve">721.01 - TRANF. DE ORGANISMOS AUTÓNOMOS DEL ESTADO. CONSEJO SUPERIOR DEPORTES. PARA INVERSIONES</t>
  </si>
  <si>
    <t xml:space="preserve">723.02 - TRANSF. DE ORGANISMOS AUTONOMOS DEL ESTADO. PARA</t>
  </si>
  <si>
    <t xml:space="preserve">749.02 - OTROS ENTES PUBLICOS. INVESTIGACION</t>
  </si>
  <si>
    <t xml:space="preserve">760.02 - DE AYUNTAMIENTOS. PARA INVESTIGACION</t>
  </si>
  <si>
    <t xml:space="preserve">761.01 - DE DIPUTACIONES . PARA INVERSIONES</t>
  </si>
  <si>
    <t xml:space="preserve">761.02 - DE DIPUTACIONES. PARA INVESTIGACION</t>
  </si>
  <si>
    <t xml:space="preserve">770.02 - DE EMPRESAS PRIVADAS. PARA INVESTIGACION</t>
  </si>
  <si>
    <t xml:space="preserve">781.01 - FAMILIAS E INST. SIN F.LUCRO. PARA INVERSIONES</t>
  </si>
  <si>
    <t xml:space="preserve">781.02 - FAMILIAS E INT. SIN FINES LUCRO. INVESTIGACION</t>
  </si>
  <si>
    <t xml:space="preserve">791.01 - PARA INVERSIONES. DEL FONDO EUROPEO DE DESARROLLO REGIONAL</t>
  </si>
  <si>
    <t xml:space="preserve">791.02 - PARA INVESTIGACION. DEL FONDO EUROPEO DE DESARROLLO REGIONAL</t>
  </si>
  <si>
    <t xml:space="preserve">799.01 - OTRAS TRANSFERENCIAS DEL EXTERIOR. INVERSIONES</t>
  </si>
  <si>
    <t xml:space="preserve">799.02 - OTRAS TRANSFERENCIAS DEL EXTERIOR INVESTIGACION</t>
  </si>
  <si>
    <t xml:space="preserve">830.03 - AL PERSONAL</t>
  </si>
  <si>
    <t xml:space="preserve">831.03 - AL PERSONAL</t>
  </si>
  <si>
    <t xml:space="preserve">831.08 - REINTEGRO PRESTAMO A ASOCIACIONES DE INVESTIGACI</t>
  </si>
  <si>
    <t xml:space="preserve">870.00 - REMANENTE DE TESORERIA AFECTADO</t>
  </si>
  <si>
    <t xml:space="preserve">870.01 - REMANENTE DE TESORERIA NO AFECTADO</t>
  </si>
  <si>
    <t xml:space="preserve">911.01 - PRESTAMOS RECIBIDOS. FEDER PROY. INVESTIGACION</t>
  </si>
  <si>
    <t xml:space="preserve">911.02 - PRÉSTAMOS RECIBIDOS. FEDER INFRAESTRUCTURAS</t>
  </si>
  <si>
    <t xml:space="preserve">911.03 - PRESTAMOS RECIBIDOS. FEDER PRESTAMOS REEMBOLSABL</t>
  </si>
  <si>
    <t xml:space="preserve">Suma Total</t>
  </si>
  <si>
    <t xml:space="preserve">PRESUPUESTOS DE GASTOS - EJECUCIÓN A FECHA: 30/06/2024</t>
  </si>
  <si>
    <t xml:space="preserve"> PRESUPUESTO TOTAL 2023</t>
  </si>
  <si>
    <t xml:space="preserve">GASTO COMPROMETIDO 2023  (FASE AD)         </t>
  </si>
  <si>
    <t xml:space="preserve"> PRESUPUESTO TOTAL 2024                          (1)</t>
  </si>
  <si>
    <t xml:space="preserve">GASTO COMPROMETIDO      2024  (FASE AD)    (2)  </t>
  </si>
  <si>
    <t xml:space="preserve">OBLIGACIONES  RECONOCIDAS      2024    (3)</t>
  </si>
  <si>
    <t xml:space="preserve">AJUSTES GASTO PTE. TRAMITACIÓN    (4)</t>
  </si>
  <si>
    <t xml:space="preserve">TOTAL GASTO       (5) (3+4)</t>
  </si>
  <si>
    <t xml:space="preserve">PORCENTAJE DE EJECUCIÓN </t>
  </si>
  <si>
    <t xml:space="preserve">(2/1)</t>
  </si>
  <si>
    <t xml:space="preserve">(3/1)</t>
  </si>
  <si>
    <t xml:space="preserve">(5/1)</t>
  </si>
  <si>
    <t xml:space="preserve">Económica - Concepto</t>
  </si>
  <si>
    <t xml:space="preserve">Crédito Total</t>
  </si>
  <si>
    <t xml:space="preserve">Compromisos de gastos</t>
  </si>
  <si>
    <t xml:space="preserve">Obligaciones reconocidas</t>
  </si>
  <si>
    <t xml:space="preserve">CAP. 1 GASTOS PERSONAL</t>
  </si>
  <si>
    <t xml:space="preserve">100 - RETRIBUCIONES ALTOS CARGOS</t>
  </si>
  <si>
    <t xml:space="preserve">  Art. 10 Altos Cargos</t>
  </si>
  <si>
    <t xml:space="preserve">110 - RETRIBUCIONES BASICAS</t>
  </si>
  <si>
    <t xml:space="preserve">  Art. 11 Personal Eventual</t>
  </si>
  <si>
    <t xml:space="preserve">111 - OTRAS REMUNERACIONES</t>
  </si>
  <si>
    <t xml:space="preserve">  Art. 12 Funcionarios</t>
  </si>
  <si>
    <t xml:space="preserve">120 - RETRIBUCIONES BASICAS FUNCIONARIOS</t>
  </si>
  <si>
    <t xml:space="preserve">  Art. 13 Laboral Fijo</t>
  </si>
  <si>
    <t xml:space="preserve">121 - RETRIBUCIONES COMPLEMENTARIAS</t>
  </si>
  <si>
    <t xml:space="preserve">  Art. 14 Laboral Eventual </t>
  </si>
  <si>
    <t xml:space="preserve">130 - RETRIBUCIONES BÁSICAS DEL PERSONAL LABORAL FIJO</t>
  </si>
  <si>
    <t xml:space="preserve">  Art. 15 Otro Personal</t>
  </si>
  <si>
    <t xml:space="preserve">131 - RETRIBUCIONES COMPLEMENTARIAS. PERSONAL LABORAL FIJO</t>
  </si>
  <si>
    <t xml:space="preserve">  Art. 16 Incentivos al rendimiento</t>
  </si>
  <si>
    <t xml:space="preserve">140 - RETRIBUCIONES BÁSICAS DEL PERSONAL LABORAL EVENTUAL</t>
  </si>
  <si>
    <t xml:space="preserve">  Art. 17 Cuotas y Prestaciones</t>
  </si>
  <si>
    <t xml:space="preserve">141 - RETRIBUCIONES COMPLEM. PERSONAL LABORAL EVENTUAL</t>
  </si>
  <si>
    <t xml:space="preserve">  Art. 18 Gastos Sociales</t>
  </si>
  <si>
    <t xml:space="preserve">153 - OTRO PERSONAL.P.A S</t>
  </si>
  <si>
    <t xml:space="preserve">CAP. 2  GASTOS CORRIENTES</t>
  </si>
  <si>
    <t xml:space="preserve">159 - OTRO PERSONAL DOCENTE</t>
  </si>
  <si>
    <t xml:space="preserve">  Art. 20 Arrendamientos y Cánones</t>
  </si>
  <si>
    <t xml:space="preserve">160 - PRODUCTIVIDAD</t>
  </si>
  <si>
    <t xml:space="preserve">  Art. 21 Reparaciones, Mantenimiento y Cons.</t>
  </si>
  <si>
    <t xml:space="preserve">161 - GRATIFICACIONES PAS</t>
  </si>
  <si>
    <t xml:space="preserve">  Art. 22 Material, suministros y otros</t>
  </si>
  <si>
    <t xml:space="preserve">170 - SEGURIDAD SOCIAL. PERSONAL LABORAL</t>
  </si>
  <si>
    <t xml:space="preserve">  Art. 23 Indemnizaciones R. de Servicio</t>
  </si>
  <si>
    <t xml:space="preserve">171 - SEGURIDAD SOCIAL. PERSONAL NO LABORAL</t>
  </si>
  <si>
    <t xml:space="preserve">  Art. 24 Gastos Publicaciones</t>
  </si>
  <si>
    <t xml:space="preserve">180 - FORMACION Y PERFECCIONAMIENTO DEL PERSONAL</t>
  </si>
  <si>
    <t xml:space="preserve">CAP. 3  GASTOS FINANCIEROS</t>
  </si>
  <si>
    <t xml:space="preserve">181 - FONDO DE ACCION SOCIAL</t>
  </si>
  <si>
    <t xml:space="preserve">  Art. 31 Intereses Prestamos </t>
  </si>
  <si>
    <t xml:space="preserve">185 - SEGUROS</t>
  </si>
  <si>
    <t xml:space="preserve">  Art. 35 Intereses de demora</t>
  </si>
  <si>
    <t xml:space="preserve">186 - PREVENCIÓN DE RIESGOS LABORALES DEL PERSONAL</t>
  </si>
  <si>
    <t xml:space="preserve">CAP. 4 TRANSFERENCIAS CORRIENTES</t>
  </si>
  <si>
    <t xml:space="preserve">189 - OTROS GASTOS SOCIALES</t>
  </si>
  <si>
    <t xml:space="preserve">        482 Becas colaboración</t>
  </si>
  <si>
    <t xml:space="preserve">203 - ARRENDAMIENTOS DE MAQUINARIA, INSTALACIONES Y UTILLAJE</t>
  </si>
  <si>
    <t xml:space="preserve">        483 Becas inserción laboral</t>
  </si>
  <si>
    <t xml:space="preserve">204 - ARRENDAMIENTOS DE MATERIAL DE TRANSPORTES</t>
  </si>
  <si>
    <t xml:space="preserve">        484 Becas formación investigadores</t>
  </si>
  <si>
    <t xml:space="preserve">206 - ARRENDAMIENTO DE EQUIPOS DE PROCESOS DE INFORMACION</t>
  </si>
  <si>
    <t xml:space="preserve">        485 Becas movilidad estudiantes</t>
  </si>
  <si>
    <t xml:space="preserve">208 - ARRENDAMIENTO DE OTRO INMOVILIZADO MATERIAL</t>
  </si>
  <si>
    <t xml:space="preserve">        Otras Becas</t>
  </si>
  <si>
    <t xml:space="preserve">212 - EDIFICIOS Y OTRAS CONSTRUCCIONES</t>
  </si>
  <si>
    <t xml:space="preserve">SUBTOTAL OPERC. CORRIENTES</t>
  </si>
  <si>
    <t xml:space="preserve">213 - MAQUINARIA, INSTALACIONES Y UTILLAJE</t>
  </si>
  <si>
    <t xml:space="preserve">CAP. 6  INVERSIONES REALES</t>
  </si>
  <si>
    <t xml:space="preserve">214 - ELEMENTOS DE TRANSPORTE</t>
  </si>
  <si>
    <t xml:space="preserve">  Art. 62 Inversión nueva </t>
  </si>
  <si>
    <t xml:space="preserve">215 - MOBILIARIO Y ENSERES</t>
  </si>
  <si>
    <t xml:space="preserve">  Art. 64 Aplicaciones informáticas</t>
  </si>
  <si>
    <t xml:space="preserve">216 - EQUIPOS PROCESOS DE INFORMACION</t>
  </si>
  <si>
    <t xml:space="preserve">  Art. 69 Investigación Universidades</t>
  </si>
  <si>
    <t xml:space="preserve">219 - OTRO INMOVILIZADO MATERIAL</t>
  </si>
  <si>
    <t xml:space="preserve">SUBTOTAL OPERC. CAPITAL</t>
  </si>
  <si>
    <t xml:space="preserve">220 - MATERIAL DE OFICINA</t>
  </si>
  <si>
    <t xml:space="preserve">221 - SUMINISTROS</t>
  </si>
  <si>
    <t xml:space="preserve">  Art. 80 Deuda del Sector Público</t>
  </si>
  <si>
    <t xml:space="preserve">222 - COMUNICACIONES</t>
  </si>
  <si>
    <t xml:space="preserve">  Art. 83 Concesión anticipos personal</t>
  </si>
  <si>
    <t xml:space="preserve">223 - TRANSPORTES</t>
  </si>
  <si>
    <t xml:space="preserve">  Art. 84 Depósitos y Garantías</t>
  </si>
  <si>
    <t xml:space="preserve">224 - PRIMAS DE SEGUROS</t>
  </si>
  <si>
    <t xml:space="preserve">  Art. 86 Participación en empresas y acciones</t>
  </si>
  <si>
    <t xml:space="preserve">225 - TRIBUTOS</t>
  </si>
  <si>
    <t xml:space="preserve">226 - GASTOS DIVERSOS</t>
  </si>
  <si>
    <t xml:space="preserve">   Amortización otros préstamos y anticipos</t>
  </si>
  <si>
    <t xml:space="preserve">227 - TRABAJOS REALIZADOS POR OTRAS EMPRESAS Y PROFESIONALES</t>
  </si>
  <si>
    <t xml:space="preserve">SUBTOTAL OPERC. FINANCIERAS</t>
  </si>
  <si>
    <t xml:space="preserve">230 - DIETAS</t>
  </si>
  <si>
    <t xml:space="preserve">TOTAL GASTOS</t>
  </si>
  <si>
    <t xml:space="preserve">231 - LOCOMOCION</t>
  </si>
  <si>
    <t xml:space="preserve">233 - OTRAS INDEMNIZACIONES</t>
  </si>
  <si>
    <t xml:space="preserve">240 - GASTOS DE EDICIÓN Y DISTRIBUCIÓN</t>
  </si>
  <si>
    <t xml:space="preserve">310 - INTERESES</t>
  </si>
  <si>
    <t xml:space="preserve">352 - INTERESES DE DEMORA</t>
  </si>
  <si>
    <t xml:space="preserve">481 - BECAS Y AYUDAS A LOS ESTUDIANTES</t>
  </si>
  <si>
    <t xml:space="preserve">482 - BECAS DE COLABORACION PARA ALUMNOS NO TITULADOS</t>
  </si>
  <si>
    <t xml:space="preserve">483 - BECAS Y AYUDAS PARA LA INSERCION EN LA VIDA LABORAL</t>
  </si>
  <si>
    <t xml:space="preserve">484 - BECAS Y AYUDAS PARA LA FORMACION DE INVESTIGADORES</t>
  </si>
  <si>
    <t xml:space="preserve">485 - BECAS PARA FOMENTAR LA MOVILIDAD E INTERCAMBIO DE EST.</t>
  </si>
  <si>
    <t xml:space="preserve">487 - AYUDAS PARA FOMENTAR LA MOVILIDAD DEL PROFESORADO</t>
  </si>
  <si>
    <t xml:space="preserve">489 - OTRAS BECAS Y AYUDAS</t>
  </si>
  <si>
    <t xml:space="preserve">490 - A LA UNIÓN EUROPEA</t>
  </si>
  <si>
    <t xml:space="preserve">491 - OTRAS TRANSFERENCIAS DEL EXTERIOR</t>
  </si>
  <si>
    <t xml:space="preserve">621 - CONSTRUCCIONES</t>
  </si>
  <si>
    <t xml:space="preserve">623 - MAQUINARIA, INSTALACIONES Y UTILLAJE</t>
  </si>
  <si>
    <t xml:space="preserve">624 - FONDO BIBLIOGRÁFICO</t>
  </si>
  <si>
    <t xml:space="preserve">626 - MOBILIARIO</t>
  </si>
  <si>
    <t xml:space="preserve">627 - EQUIPOS PARA PROCESOS DE INFORMACIÓN</t>
  </si>
  <si>
    <t xml:space="preserve">628 - ELEMENTOS DE TRANSPORTE</t>
  </si>
  <si>
    <t xml:space="preserve">629 - OTRO INMOVILIZADO MATERIAL</t>
  </si>
  <si>
    <t xml:space="preserve">640 - GASTOS DE INVESTIGACIÓN, DESARROLLO Y ESTUDIOS TÉCNICOS</t>
  </si>
  <si>
    <t xml:space="preserve">645 - APLICACIONES INFORMÁTICAS</t>
  </si>
  <si>
    <t xml:space="preserve">691 - INVESTIGACIÓN PROPIA</t>
  </si>
  <si>
    <t xml:space="preserve">692 - PROYECTOS DE INVESTIGACIÓN</t>
  </si>
  <si>
    <t xml:space="preserve">693 - INVESTIGACIÓN A TRAVÉS DE CONTRATOS</t>
  </si>
  <si>
    <t xml:space="preserve">694 - INVESTIGACION A TRAVES DE CONVENIOS</t>
  </si>
  <si>
    <t xml:space="preserve">695 - PERSONAL INVESTIGADOR EN FORMACION. FASE CONTRATO</t>
  </si>
  <si>
    <t xml:space="preserve">696 - PERSONAL INVESTIGADOR EN FORMACIÓN. SEGUROS SOCIALES</t>
  </si>
  <si>
    <t xml:space="preserve">697 - RECUALIFICACION. PROYECTOS DE INVESTIGACION</t>
  </si>
  <si>
    <t xml:space="preserve">801 - ADQUISICIÓN DE DEUDA DEL SERCTOR PÚBLICA A L/P</t>
  </si>
  <si>
    <t xml:space="preserve">830 - PRESTAMOS A CORTO PLAZO</t>
  </si>
  <si>
    <t xml:space="preserve">831 - PRESTAMOS A LARGO PLAZO</t>
  </si>
  <si>
    <t xml:space="preserve">840 - DEPOSITOS</t>
  </si>
  <si>
    <t xml:space="preserve">860 - DE EMPRESAS NACIONALES O DE LA UNION EUROPEA</t>
  </si>
  <si>
    <t xml:space="preserve">911.01 - AMORTIZACION PRESTAMOS. FEDER PROYECTOS INVESTIGACION</t>
  </si>
  <si>
    <t xml:space="preserve">911.02 - AMORTIZACION PRESTAMOS. ANTICIPOS FEDER INFRAESTRUCTURAS</t>
  </si>
  <si>
    <t xml:space="preserve">911.03 - AMORTIZACION PRESTAMOS. FEDER PRESTAMOS REEMBOLSABLES</t>
  </si>
  <si>
    <t xml:space="preserve">RESUMEN PRESUPUESTO DE INGRESOS - EJECUCIÓN A FECHA: 30/06/2024</t>
  </si>
  <si>
    <t xml:space="preserve"> PREVISIONES DEFINITIVAS       2024   (1)</t>
  </si>
  <si>
    <t xml:space="preserve">INGRESO    CONTRAIDO    2024       (2)</t>
  </si>
  <si>
    <t xml:space="preserve">PORCENTAJE  EJECUCIÓN         (2+3/1)     </t>
  </si>
  <si>
    <t xml:space="preserve">RESUMEN PRESUPUESTOS DE GASTOS - EJECUCIÓN A FECHA: 30/06/2024</t>
  </si>
  <si>
    <t xml:space="preserve"> PRESUPUESTO TOTAL  2024                         (1)</t>
  </si>
  <si>
    <t xml:space="preserve">GASTO COMPROMETIDO 2024  (FASE AD)    (2)  </t>
  </si>
  <si>
    <t xml:space="preserve">OBLIGACIONES  RECONOCIDAS   2024    (3)</t>
  </si>
  <si>
    <t xml:space="preserve">TOTAL GASTO  (5) (3+4)</t>
  </si>
  <si>
    <t xml:space="preserve">CAP. 4 TRANSF. CORRIENTES</t>
  </si>
  <si>
    <t xml:space="preserve">AJUSTES INGRESOS</t>
  </si>
  <si>
    <t xml:space="preserve">Presupuesto financiado con remanente de tesorería provisional</t>
  </si>
  <si>
    <t xml:space="preserve">AJUSTES GASTOS</t>
  </si>
  <si>
    <t xml:space="preserve">Artº 14 Nómina aj. definitivo pte formalización junio</t>
  </si>
  <si>
    <t xml:space="preserve">Artº 17 Cuota patronal nómina aj. provisional junio</t>
  </si>
  <si>
    <t xml:space="preserve">Gastos Anticipo Caja Fija pendiente de doc. Contable:</t>
  </si>
  <si>
    <t xml:space="preserve">Capítulo 2</t>
  </si>
  <si>
    <t xml:space="preserve">Capítulo 4</t>
  </si>
  <si>
    <t xml:space="preserve">Capítulo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0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6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true" outlineLevel="0" max="8" min="8" style="0" width="73.99"/>
    <col collapsed="false" customWidth="true" hidden="true" outlineLevel="0" max="9" min="9" style="0" width="13.41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true" outlineLevel="0" max="12" min="12" style="0" width="15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H3" s="2"/>
      <c r="I3" s="3" t="n">
        <v>45291</v>
      </c>
      <c r="J3" s="4" t="n">
        <v>45291</v>
      </c>
      <c r="K3" s="4" t="n">
        <v>45473</v>
      </c>
      <c r="L3" s="4" t="n">
        <v>45473</v>
      </c>
    </row>
    <row r="4" customFormat="false" ht="36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10" t="s">
        <v>10</v>
      </c>
      <c r="K4" s="8" t="s">
        <v>9</v>
      </c>
      <c r="L4" s="8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12+B16+B17+B18</f>
        <v>19091500</v>
      </c>
      <c r="C5" s="12" t="n">
        <f aca="false">C6+C12+C16+C17+C18</f>
        <v>17852623.95</v>
      </c>
      <c r="D5" s="12" t="n">
        <f aca="false">D6+D12+D16+D17+D18</f>
        <v>17639000</v>
      </c>
      <c r="E5" s="12" t="n">
        <f aca="false">E6+E12+E16+E17+E18</f>
        <v>5018398.85</v>
      </c>
      <c r="F5" s="12" t="n">
        <f aca="false">F6+F12+F16+F17+F18</f>
        <v>0</v>
      </c>
      <c r="G5" s="13" t="n">
        <f aca="false">(E5+F5)/D5</f>
        <v>0.28450585917569</v>
      </c>
      <c r="H5" s="8" t="s">
        <v>12</v>
      </c>
      <c r="I5" s="14" t="n">
        <v>7500000</v>
      </c>
      <c r="J5" s="14" t="n">
        <v>7762053.48</v>
      </c>
      <c r="K5" s="14" t="n">
        <v>8000000</v>
      </c>
      <c r="L5" s="14" t="n">
        <v>1296131.37</v>
      </c>
    </row>
    <row r="6" customFormat="false" ht="12.75" hidden="false" customHeight="false" outlineLevel="0" collapsed="false">
      <c r="A6" s="15" t="s">
        <v>13</v>
      </c>
      <c r="B6" s="16" t="n">
        <f aca="false">B7+B8+B9+B10+B11</f>
        <v>14320000</v>
      </c>
      <c r="C6" s="16" t="n">
        <f aca="false">C7+C8+C9+C10+C11</f>
        <v>13682222.21</v>
      </c>
      <c r="D6" s="16" t="n">
        <f aca="false">D7+D8+D9+D10+D11</f>
        <v>14111000</v>
      </c>
      <c r="E6" s="16" t="n">
        <f aca="false">E7+E8+E9+E10+E11</f>
        <v>2404060.27</v>
      </c>
      <c r="F6" s="16"/>
      <c r="G6" s="17" t="n">
        <f aca="false">(E6+F6)/D6</f>
        <v>0.170367817305648</v>
      </c>
      <c r="H6" s="8" t="s">
        <v>14</v>
      </c>
      <c r="I6" s="14" t="n">
        <v>250000</v>
      </c>
      <c r="J6" s="14" t="n">
        <v>270345.83</v>
      </c>
      <c r="K6" s="14" t="n">
        <v>250000</v>
      </c>
      <c r="L6" s="14" t="n">
        <v>106848.11</v>
      </c>
    </row>
    <row r="7" customFormat="false" ht="12.75" hidden="false" customHeight="false" outlineLevel="0" collapsed="false">
      <c r="A7" s="15" t="s">
        <v>15</v>
      </c>
      <c r="B7" s="16" t="n">
        <f aca="false">I5+I7+I8+I10</f>
        <v>11830000</v>
      </c>
      <c r="C7" s="16" t="n">
        <f aca="false">J5+J7+J8+J10</f>
        <v>12232428.81</v>
      </c>
      <c r="D7" s="16" t="n">
        <f aca="false">K5+K7+K8+K10</f>
        <v>12070000</v>
      </c>
      <c r="E7" s="16" t="n">
        <f aca="false">L5+L7+L8+L10</f>
        <v>1933990.01</v>
      </c>
      <c r="F7" s="16"/>
      <c r="G7" s="18" t="n">
        <f aca="false">(E7+F7)/D7</f>
        <v>0.160231152444076</v>
      </c>
      <c r="H7" s="8" t="s">
        <v>16</v>
      </c>
      <c r="I7" s="14" t="n">
        <v>3300000</v>
      </c>
      <c r="J7" s="14" t="n">
        <v>3453527.62</v>
      </c>
      <c r="K7" s="14" t="n">
        <v>3200000</v>
      </c>
      <c r="L7" s="14" t="n">
        <v>34366.95</v>
      </c>
    </row>
    <row r="8" customFormat="false" ht="12.75" hidden="false" customHeight="false" outlineLevel="0" collapsed="false">
      <c r="A8" s="15" t="s">
        <v>17</v>
      </c>
      <c r="B8" s="16" t="n">
        <f aca="false">I6</f>
        <v>250000</v>
      </c>
      <c r="C8" s="16" t="n">
        <f aca="false">J6</f>
        <v>270345.83</v>
      </c>
      <c r="D8" s="16" t="n">
        <f aca="false">K6</f>
        <v>250000</v>
      </c>
      <c r="E8" s="16" t="n">
        <f aca="false">L6</f>
        <v>106848.11</v>
      </c>
      <c r="F8" s="16"/>
      <c r="G8" s="18" t="n">
        <f aca="false">(E8+F8)/D8</f>
        <v>0.42739244</v>
      </c>
      <c r="H8" s="8" t="s">
        <v>18</v>
      </c>
      <c r="I8" s="14" t="n">
        <v>350000</v>
      </c>
      <c r="J8" s="14" t="n">
        <v>807227.64</v>
      </c>
      <c r="K8" s="14" t="n">
        <v>300000</v>
      </c>
      <c r="L8" s="14" t="n">
        <v>446410.61</v>
      </c>
    </row>
    <row r="9" customFormat="false" ht="12.75" hidden="false" customHeight="false" outlineLevel="0" collapsed="false">
      <c r="A9" s="15" t="s">
        <v>19</v>
      </c>
      <c r="B9" s="16" t="n">
        <f aca="false">I9</f>
        <v>1500000</v>
      </c>
      <c r="C9" s="16" t="n">
        <f aca="false">J9</f>
        <v>806019.49</v>
      </c>
      <c r="D9" s="16" t="n">
        <f aca="false">K9</f>
        <v>1200000</v>
      </c>
      <c r="E9" s="16" t="n">
        <f aca="false">L9</f>
        <v>106772.09</v>
      </c>
      <c r="F9" s="16"/>
      <c r="G9" s="18" t="n">
        <f aca="false">(E9+F9)/D9</f>
        <v>0.0889767416666667</v>
      </c>
      <c r="H9" s="8" t="s">
        <v>20</v>
      </c>
      <c r="I9" s="14" t="n">
        <v>1500000</v>
      </c>
      <c r="J9" s="14" t="n">
        <v>806019.49</v>
      </c>
      <c r="K9" s="14" t="n">
        <v>1200000</v>
      </c>
      <c r="L9" s="14" t="n">
        <v>106772.09</v>
      </c>
    </row>
    <row r="10" customFormat="false" ht="12.75" hidden="false" customHeight="false" outlineLevel="0" collapsed="false">
      <c r="A10" s="15" t="s">
        <v>21</v>
      </c>
      <c r="B10" s="16" t="n">
        <f aca="false">I11+I12</f>
        <v>220000</v>
      </c>
      <c r="C10" s="16" t="n">
        <f aca="false">J11+J12</f>
        <v>127121.99</v>
      </c>
      <c r="D10" s="16" t="n">
        <f aca="false">K11+K12</f>
        <v>150000</v>
      </c>
      <c r="E10" s="16" t="n">
        <f aca="false">L11+L12</f>
        <v>99240.64</v>
      </c>
      <c r="F10" s="16"/>
      <c r="G10" s="18" t="n">
        <f aca="false">(E10+F10)/D10</f>
        <v>0.661604266666667</v>
      </c>
      <c r="H10" s="8" t="s">
        <v>22</v>
      </c>
      <c r="I10" s="14" t="n">
        <v>680000</v>
      </c>
      <c r="J10" s="14" t="n">
        <v>209620.07</v>
      </c>
      <c r="K10" s="14" t="n">
        <v>570000</v>
      </c>
      <c r="L10" s="14" t="n">
        <v>157081.08</v>
      </c>
    </row>
    <row r="11" customFormat="false" ht="12.75" hidden="false" customHeight="false" outlineLevel="0" collapsed="false">
      <c r="A11" s="15" t="s">
        <v>23</v>
      </c>
      <c r="B11" s="16" t="n">
        <f aca="false">I13+I14</f>
        <v>520000</v>
      </c>
      <c r="C11" s="16" t="n">
        <f aca="false">J13+J14</f>
        <v>246306.09</v>
      </c>
      <c r="D11" s="16" t="n">
        <f aca="false">K13+K14</f>
        <v>441000</v>
      </c>
      <c r="E11" s="16" t="n">
        <f aca="false">L13+L14</f>
        <v>157209.42</v>
      </c>
      <c r="F11" s="16"/>
      <c r="G11" s="18" t="n">
        <f aca="false">(E11+F11)/D11</f>
        <v>0.356483945578231</v>
      </c>
      <c r="H11" s="8" t="s">
        <v>24</v>
      </c>
      <c r="I11" s="14" t="n">
        <v>220000</v>
      </c>
      <c r="J11" s="14" t="n">
        <v>127121.99</v>
      </c>
      <c r="K11" s="14" t="n">
        <v>150000</v>
      </c>
      <c r="L11" s="14" t="n">
        <v>99240.64</v>
      </c>
    </row>
    <row r="12" customFormat="false" ht="12.75" hidden="false" customHeight="false" outlineLevel="0" collapsed="false">
      <c r="A12" s="15" t="s">
        <v>25</v>
      </c>
      <c r="B12" s="16" t="n">
        <f aca="false">B13+B14+B15</f>
        <v>4549000</v>
      </c>
      <c r="C12" s="16" t="n">
        <f aca="false">C13+C14+C15</f>
        <v>3969762.99</v>
      </c>
      <c r="D12" s="16" t="n">
        <f aca="false">D13+D14+D15</f>
        <v>3312000</v>
      </c>
      <c r="E12" s="16" t="n">
        <f aca="false">E13+E14+E15</f>
        <v>2464762.33</v>
      </c>
      <c r="F12" s="16"/>
      <c r="G12" s="18" t="n">
        <f aca="false">(E12+F12)/D12</f>
        <v>0.744191524758454</v>
      </c>
      <c r="H12" s="8" t="s">
        <v>26</v>
      </c>
      <c r="I12" s="14"/>
      <c r="J12" s="14"/>
      <c r="K12" s="14"/>
      <c r="L12" s="14"/>
    </row>
    <row r="13" customFormat="false" ht="12.75" hidden="false" customHeight="false" outlineLevel="0" collapsed="false">
      <c r="A13" s="15" t="s">
        <v>27</v>
      </c>
      <c r="B13" s="16" t="n">
        <f aca="false">I16</f>
        <v>250000</v>
      </c>
      <c r="C13" s="16" t="n">
        <f aca="false">J16</f>
        <v>399756.61</v>
      </c>
      <c r="D13" s="16" t="n">
        <f aca="false">K16</f>
        <v>350000</v>
      </c>
      <c r="E13" s="16" t="n">
        <f aca="false">L16</f>
        <v>188191.91</v>
      </c>
      <c r="F13" s="16"/>
      <c r="G13" s="18" t="n">
        <f aca="false">(E13+F13)/D13</f>
        <v>0.537691171428572</v>
      </c>
      <c r="H13" s="8" t="s">
        <v>28</v>
      </c>
      <c r="I13" s="14" t="n">
        <v>420000</v>
      </c>
      <c r="J13" s="14" t="n">
        <v>166479.88</v>
      </c>
      <c r="K13" s="14" t="n">
        <v>326000</v>
      </c>
      <c r="L13" s="14" t="n">
        <v>129664.42</v>
      </c>
    </row>
    <row r="14" customFormat="false" ht="12.75" hidden="false" customHeight="false" outlineLevel="0" collapsed="false">
      <c r="A14" s="15" t="s">
        <v>29</v>
      </c>
      <c r="B14" s="16" t="n">
        <f aca="false">I17</f>
        <v>3650000</v>
      </c>
      <c r="C14" s="16" t="n">
        <f aca="false">J17</f>
        <v>2780911.34</v>
      </c>
      <c r="D14" s="16" t="n">
        <f aca="false">K17</f>
        <v>2200000</v>
      </c>
      <c r="E14" s="16" t="n">
        <f aca="false">L17</f>
        <v>1533246.85</v>
      </c>
      <c r="F14" s="16"/>
      <c r="G14" s="18" t="n">
        <f aca="false">(E14+F14)/D14</f>
        <v>0.696930386363636</v>
      </c>
      <c r="H14" s="8" t="s">
        <v>30</v>
      </c>
      <c r="I14" s="14" t="n">
        <v>100000</v>
      </c>
      <c r="J14" s="14" t="n">
        <v>79826.21</v>
      </c>
      <c r="K14" s="14" t="n">
        <v>115000</v>
      </c>
      <c r="L14" s="14" t="n">
        <v>27545</v>
      </c>
    </row>
    <row r="15" customFormat="false" ht="12.75" hidden="false" customHeight="false" outlineLevel="0" collapsed="false">
      <c r="A15" s="15" t="s">
        <v>31</v>
      </c>
      <c r="B15" s="16" t="n">
        <f aca="false">I15+I18</f>
        <v>649000</v>
      </c>
      <c r="C15" s="16" t="n">
        <f aca="false">J15+J18</f>
        <v>789095.04</v>
      </c>
      <c r="D15" s="16" t="n">
        <f aca="false">K15+K18</f>
        <v>762000</v>
      </c>
      <c r="E15" s="16" t="n">
        <f aca="false">L15+L18</f>
        <v>743323.57</v>
      </c>
      <c r="F15" s="16"/>
      <c r="G15" s="18" t="n">
        <f aca="false">(E15+F15)/D15</f>
        <v>0.975490249343832</v>
      </c>
      <c r="H15" s="8" t="s">
        <v>32</v>
      </c>
      <c r="I15" s="14" t="n">
        <v>95000</v>
      </c>
      <c r="J15" s="14" t="n">
        <v>108246.87</v>
      </c>
      <c r="K15" s="14" t="n">
        <v>70000</v>
      </c>
      <c r="L15" s="14" t="n">
        <v>42190.47</v>
      </c>
    </row>
    <row r="16" customFormat="false" ht="12.75" hidden="false" customHeight="false" outlineLevel="0" collapsed="false">
      <c r="A16" s="15" t="s">
        <v>33</v>
      </c>
      <c r="B16" s="16" t="n">
        <f aca="false">I19+I21</f>
        <v>82000</v>
      </c>
      <c r="C16" s="16" t="n">
        <f aca="false">J20+J21</f>
        <v>63363.9</v>
      </c>
      <c r="D16" s="16" t="n">
        <f aca="false">K19+K20+K21</f>
        <v>105000</v>
      </c>
      <c r="E16" s="16" t="n">
        <f aca="false">L19+L21+L20</f>
        <v>31946.43</v>
      </c>
      <c r="F16" s="16"/>
      <c r="G16" s="18" t="n">
        <f aca="false">(E16+F16)/D16</f>
        <v>0.304251714285714</v>
      </c>
      <c r="H16" s="8" t="s">
        <v>34</v>
      </c>
      <c r="I16" s="14" t="n">
        <v>250000</v>
      </c>
      <c r="J16" s="14" t="n">
        <v>399756.61</v>
      </c>
      <c r="K16" s="14" t="n">
        <v>350000</v>
      </c>
      <c r="L16" s="14" t="n">
        <v>188191.91</v>
      </c>
    </row>
    <row r="17" customFormat="false" ht="12.75" hidden="false" customHeight="false" outlineLevel="0" collapsed="false">
      <c r="A17" s="15" t="s">
        <v>35</v>
      </c>
      <c r="B17" s="16" t="n">
        <f aca="false">I22+I23</f>
        <v>45000</v>
      </c>
      <c r="C17" s="16" t="n">
        <f aca="false">J22+J23</f>
        <v>80934.11</v>
      </c>
      <c r="D17" s="16" t="n">
        <f aca="false">K22+K23</f>
        <v>70000</v>
      </c>
      <c r="E17" s="16" t="n">
        <f aca="false">L22+L23</f>
        <v>31637.46</v>
      </c>
      <c r="F17" s="16"/>
      <c r="G17" s="18" t="n">
        <f aca="false">(E17+F17)/D17</f>
        <v>0.451963714285714</v>
      </c>
      <c r="H17" s="8" t="s">
        <v>36</v>
      </c>
      <c r="I17" s="14" t="n">
        <v>3650000</v>
      </c>
      <c r="J17" s="14" t="n">
        <v>2780911.34</v>
      </c>
      <c r="K17" s="14" t="n">
        <v>2200000</v>
      </c>
      <c r="L17" s="14" t="n">
        <v>1533246.85</v>
      </c>
    </row>
    <row r="18" customFormat="false" ht="12.75" hidden="false" customHeight="false" outlineLevel="0" collapsed="false">
      <c r="A18" s="15" t="s">
        <v>37</v>
      </c>
      <c r="B18" s="16" t="n">
        <f aca="false">I24+I25+I26+I27+I28+I29</f>
        <v>95500</v>
      </c>
      <c r="C18" s="16" t="n">
        <f aca="false">J24+J25+J26+J27+J28+J29</f>
        <v>56340.74</v>
      </c>
      <c r="D18" s="16" t="n">
        <f aca="false">K24+K25+K26+K27+K28+K29</f>
        <v>41000</v>
      </c>
      <c r="E18" s="16" t="n">
        <f aca="false">L24+L25+L26+L27+L28+L29</f>
        <v>85992.36</v>
      </c>
      <c r="F18" s="16"/>
      <c r="G18" s="18" t="n">
        <f aca="false">(E18+F18)/D18</f>
        <v>2.09737463414634</v>
      </c>
      <c r="H18" s="8" t="s">
        <v>38</v>
      </c>
      <c r="I18" s="14" t="n">
        <v>554000</v>
      </c>
      <c r="J18" s="14" t="n">
        <v>680848.17</v>
      </c>
      <c r="K18" s="14" t="n">
        <v>692000</v>
      </c>
      <c r="L18" s="14" t="n">
        <v>701133.1</v>
      </c>
    </row>
    <row r="19" customFormat="false" ht="12.75" hidden="false" customHeight="false" outlineLevel="0" collapsed="false">
      <c r="A19" s="19" t="s">
        <v>39</v>
      </c>
      <c r="B19" s="20" t="n">
        <f aca="false">B20+B24+B25+B26+B27</f>
        <v>77237037.39</v>
      </c>
      <c r="C19" s="20" t="n">
        <f aca="false">C20+C24+C25+C26+C27</f>
        <v>76091229.48</v>
      </c>
      <c r="D19" s="20" t="n">
        <f aca="false">D20+D24+D25+D26+D27</f>
        <v>79060500</v>
      </c>
      <c r="E19" s="20" t="n">
        <f aca="false">E20+E24+E25+E26+E27</f>
        <v>39264916.9</v>
      </c>
      <c r="F19" s="20" t="n">
        <f aca="false">F20+F24+F25+F26+F27</f>
        <v>0</v>
      </c>
      <c r="G19" s="21" t="n">
        <f aca="false">(E19+F19)/D19</f>
        <v>0.496643923324543</v>
      </c>
      <c r="H19" s="8" t="s">
        <v>40</v>
      </c>
      <c r="I19" s="14" t="n">
        <v>70000</v>
      </c>
      <c r="J19" s="14" t="n">
        <v>0</v>
      </c>
      <c r="K19" s="14" t="n">
        <v>90000</v>
      </c>
      <c r="L19" s="14" t="n">
        <v>0</v>
      </c>
    </row>
    <row r="20" customFormat="false" ht="12.75" hidden="false" customHeight="false" outlineLevel="0" collapsed="false">
      <c r="A20" s="15" t="s">
        <v>41</v>
      </c>
      <c r="B20" s="16" t="n">
        <f aca="false">B21+B22+B23</f>
        <v>74604237.39</v>
      </c>
      <c r="C20" s="16" t="n">
        <f aca="false">C21+C22+C23</f>
        <v>72655116.95</v>
      </c>
      <c r="D20" s="16" t="n">
        <f aca="false">D21+D22+D23</f>
        <v>76513500</v>
      </c>
      <c r="E20" s="16" t="n">
        <f aca="false">E21+E22+E23</f>
        <v>38924872.23</v>
      </c>
      <c r="F20" s="16"/>
      <c r="G20" s="18" t="n">
        <f aca="false">(E20+F20)/D20</f>
        <v>0.508732082965751</v>
      </c>
      <c r="H20" s="8" t="s">
        <v>42</v>
      </c>
      <c r="I20" s="14" t="n">
        <v>0</v>
      </c>
      <c r="J20" s="14" t="n">
        <v>54244.21</v>
      </c>
      <c r="K20" s="14" t="n">
        <v>0</v>
      </c>
      <c r="L20" s="14" t="n">
        <v>25995.48</v>
      </c>
    </row>
    <row r="21" customFormat="false" ht="12.75" hidden="false" customHeight="false" outlineLevel="0" collapsed="false">
      <c r="A21" s="15" t="s">
        <v>43</v>
      </c>
      <c r="B21" s="16" t="n">
        <f aca="false">I34</f>
        <v>73215611.14</v>
      </c>
      <c r="C21" s="16" t="n">
        <f aca="false">J34</f>
        <v>72130989.86</v>
      </c>
      <c r="D21" s="16" t="n">
        <f aca="false">K34</f>
        <v>75800000</v>
      </c>
      <c r="E21" s="16" t="n">
        <f aca="false">L34</f>
        <v>38298197.14</v>
      </c>
      <c r="F21" s="16"/>
      <c r="G21" s="18" t="n">
        <f aca="false">(E21+F21)/D21</f>
        <v>0.505253260422164</v>
      </c>
      <c r="H21" s="8" t="s">
        <v>44</v>
      </c>
      <c r="I21" s="14" t="n">
        <v>12000</v>
      </c>
      <c r="J21" s="14" t="n">
        <v>9119.69</v>
      </c>
      <c r="K21" s="14" t="n">
        <v>15000</v>
      </c>
      <c r="L21" s="14" t="n">
        <v>5950.95</v>
      </c>
    </row>
    <row r="22" customFormat="false" ht="12.75" hidden="false" customHeight="false" outlineLevel="0" collapsed="false">
      <c r="A22" s="15" t="s">
        <v>45</v>
      </c>
      <c r="B22" s="16" t="n">
        <f aca="false">I35</f>
        <v>515000</v>
      </c>
      <c r="C22" s="16" t="n">
        <f aca="false">J35</f>
        <v>160862.94</v>
      </c>
      <c r="D22" s="16" t="n">
        <f aca="false">K35</f>
        <v>409500</v>
      </c>
      <c r="E22" s="16" t="n">
        <f aca="false">L35</f>
        <v>208437.6</v>
      </c>
      <c r="F22" s="16"/>
      <c r="G22" s="18" t="n">
        <f aca="false">(E22+F22)/D22</f>
        <v>0.509005128205128</v>
      </c>
      <c r="H22" s="8" t="s">
        <v>46</v>
      </c>
      <c r="I22" s="14" t="n">
        <v>45000</v>
      </c>
      <c r="J22" s="14" t="n">
        <v>80667.05</v>
      </c>
      <c r="K22" s="14" t="n">
        <v>70000</v>
      </c>
      <c r="L22" s="14" t="n">
        <v>31605.29</v>
      </c>
    </row>
    <row r="23" customFormat="false" ht="12.75" hidden="false" customHeight="false" outlineLevel="0" collapsed="false">
      <c r="A23" s="15" t="s">
        <v>47</v>
      </c>
      <c r="B23" s="16" t="n">
        <f aca="false">I30+I31+I32+I33+I36+I37</f>
        <v>873626.25</v>
      </c>
      <c r="C23" s="16" t="n">
        <f aca="false">J30+J31+J32+J33+J36+J37</f>
        <v>363264.15</v>
      </c>
      <c r="D23" s="16" t="n">
        <f aca="false">K30+K31+K32+K33+K36+K37</f>
        <v>304000</v>
      </c>
      <c r="E23" s="16" t="n">
        <f aca="false">L30+L31+L32+L33+L36+L37</f>
        <v>418237.49</v>
      </c>
      <c r="F23" s="16"/>
      <c r="G23" s="18" t="n">
        <f aca="false">(E23+F23)/D23</f>
        <v>1.37578121710526</v>
      </c>
      <c r="H23" s="22" t="s">
        <v>48</v>
      </c>
      <c r="I23" s="14" t="n">
        <v>0</v>
      </c>
      <c r="J23" s="14" t="n">
        <v>267.06</v>
      </c>
      <c r="K23" s="14" t="n">
        <v>0</v>
      </c>
      <c r="L23" s="14" t="n">
        <v>32.17</v>
      </c>
    </row>
    <row r="24" customFormat="false" ht="12.75" hidden="false" customHeight="false" outlineLevel="0" collapsed="false">
      <c r="A24" s="15" t="s">
        <v>49</v>
      </c>
      <c r="B24" s="16" t="n">
        <f aca="false">I38+I39+I40</f>
        <v>95000</v>
      </c>
      <c r="C24" s="16" t="n">
        <f aca="false">J38+J39+J40</f>
        <v>107377.09</v>
      </c>
      <c r="D24" s="16" t="n">
        <f aca="false">K38+K39+K40</f>
        <v>105000</v>
      </c>
      <c r="E24" s="16" t="n">
        <f aca="false">L38+L39+L40</f>
        <v>-3304.33</v>
      </c>
      <c r="F24" s="16"/>
      <c r="G24" s="18" t="n">
        <f aca="false">(E24+F24)/D24</f>
        <v>-0.0314698095238095</v>
      </c>
      <c r="H24" s="8" t="s">
        <v>50</v>
      </c>
      <c r="I24" s="14" t="n">
        <v>500</v>
      </c>
      <c r="J24" s="14" t="n">
        <v>0</v>
      </c>
      <c r="K24" s="14" t="n">
        <v>1000</v>
      </c>
      <c r="L24" s="14" t="n">
        <v>79022.42</v>
      </c>
    </row>
    <row r="25" customFormat="false" ht="12.75" hidden="false" customHeight="false" outlineLevel="0" collapsed="false">
      <c r="A25" s="15" t="s">
        <v>51</v>
      </c>
      <c r="B25" s="16" t="n">
        <f aca="false">I41+I42+I43</f>
        <v>2025000</v>
      </c>
      <c r="C25" s="16" t="n">
        <f aca="false">J41+J42+J43</f>
        <v>2767096.54</v>
      </c>
      <c r="D25" s="16" t="n">
        <f aca="false">K41+K42+K43</f>
        <v>2050000</v>
      </c>
      <c r="E25" s="16" t="n">
        <f aca="false">L41+L42+L43</f>
        <v>100000</v>
      </c>
      <c r="F25" s="16"/>
      <c r="G25" s="18" t="n">
        <f aca="false">(E25+F25)/D25</f>
        <v>0.0487804878048781</v>
      </c>
      <c r="H25" s="8" t="s">
        <v>52</v>
      </c>
      <c r="I25" s="14" t="n">
        <v>95000</v>
      </c>
      <c r="J25" s="14" t="n">
        <v>55729.63</v>
      </c>
      <c r="K25" s="14" t="n">
        <v>40000</v>
      </c>
      <c r="L25" s="14" t="n">
        <v>6969.94</v>
      </c>
    </row>
    <row r="26" customFormat="false" ht="12.75" hidden="false" customHeight="false" outlineLevel="0" collapsed="false">
      <c r="A26" s="15" t="s">
        <v>53</v>
      </c>
      <c r="B26" s="16" t="n">
        <f aca="false">I44+I45+I46+I47+I48+I49+I50</f>
        <v>362800</v>
      </c>
      <c r="C26" s="16" t="n">
        <f aca="false">J44+J45+J46+J47+J48+J49+J50</f>
        <v>382451.55</v>
      </c>
      <c r="D26" s="16" t="n">
        <f aca="false">K44+K45+K46+K47+K48+K49+K50</f>
        <v>292000</v>
      </c>
      <c r="E26" s="16" t="n">
        <f aca="false">L44+L45+L46+L47+L48+L49+L50</f>
        <v>204655.2</v>
      </c>
      <c r="F26" s="16"/>
      <c r="G26" s="18" t="n">
        <f aca="false">(E26+F26)/D26</f>
        <v>0.70087397260274</v>
      </c>
      <c r="H26" s="8" t="s">
        <v>54</v>
      </c>
      <c r="I26" s="14"/>
      <c r="J26" s="14"/>
      <c r="K26" s="14"/>
      <c r="L26" s="14"/>
    </row>
    <row r="27" customFormat="false" ht="12.75" hidden="false" customHeight="false" outlineLevel="0" collapsed="false">
      <c r="A27" s="15" t="s">
        <v>55</v>
      </c>
      <c r="B27" s="16" t="n">
        <f aca="false">I51</f>
        <v>150000</v>
      </c>
      <c r="C27" s="16" t="n">
        <f aca="false">J51</f>
        <v>179187.35</v>
      </c>
      <c r="D27" s="16" t="n">
        <f aca="false">K51</f>
        <v>100000</v>
      </c>
      <c r="E27" s="16" t="n">
        <f aca="false">L51</f>
        <v>38693.8</v>
      </c>
      <c r="F27" s="16"/>
      <c r="G27" s="18" t="n">
        <f aca="false">(E27+F27)/D27</f>
        <v>0.386938</v>
      </c>
      <c r="H27" s="22" t="s">
        <v>56</v>
      </c>
      <c r="I27" s="14" t="n">
        <v>0</v>
      </c>
      <c r="J27" s="14" t="n">
        <v>611.11</v>
      </c>
      <c r="K27" s="14"/>
      <c r="L27" s="14"/>
    </row>
    <row r="28" customFormat="false" ht="12.75" hidden="false" customHeight="false" outlineLevel="0" collapsed="false">
      <c r="A28" s="19" t="s">
        <v>57</v>
      </c>
      <c r="B28" s="20" t="n">
        <f aca="false">B29+B30+B31+B32+B33</f>
        <v>305000</v>
      </c>
      <c r="C28" s="20" t="n">
        <f aca="false">C29+C30+C31+C32+C33</f>
        <v>731752.29</v>
      </c>
      <c r="D28" s="20" t="n">
        <f aca="false">D29+D30+D31+D32+D33</f>
        <v>906000</v>
      </c>
      <c r="E28" s="20" t="n">
        <f aca="false">E29+E30+E31+E32+E33</f>
        <v>631243.88</v>
      </c>
      <c r="F28" s="20" t="n">
        <f aca="false">F29+F31+F32</f>
        <v>0</v>
      </c>
      <c r="G28" s="21" t="n">
        <f aca="false">(E28+F28)/D28</f>
        <v>0.696737174392936</v>
      </c>
      <c r="H28" s="23" t="s">
        <v>58</v>
      </c>
      <c r="I28" s="14"/>
      <c r="J28" s="14"/>
      <c r="K28" s="14"/>
      <c r="L28" s="14"/>
    </row>
    <row r="29" customFormat="false" ht="12.75" hidden="false" customHeight="false" outlineLevel="0" collapsed="false">
      <c r="A29" s="15" t="s">
        <v>59</v>
      </c>
      <c r="B29" s="16" t="n">
        <f aca="false">I52</f>
        <v>2000</v>
      </c>
      <c r="C29" s="16" t="n">
        <f aca="false">J52</f>
        <v>451024.96</v>
      </c>
      <c r="D29" s="16" t="n">
        <f aca="false">K52</f>
        <v>600000</v>
      </c>
      <c r="E29" s="16" t="n">
        <f aca="false">L52</f>
        <v>544858.22</v>
      </c>
      <c r="F29" s="16"/>
      <c r="G29" s="18" t="n">
        <f aca="false">(E29+F29)/D29</f>
        <v>0.908097033333333</v>
      </c>
      <c r="H29" s="23" t="s">
        <v>60</v>
      </c>
      <c r="I29" s="14"/>
      <c r="J29" s="14"/>
      <c r="K29" s="14"/>
      <c r="L29" s="14"/>
    </row>
    <row r="30" customFormat="false" ht="12.75" hidden="false" customHeight="false" outlineLevel="0" collapsed="false">
      <c r="A30" s="24" t="s">
        <v>61</v>
      </c>
      <c r="B30" s="16" t="n">
        <f aca="false">I53</f>
        <v>6000</v>
      </c>
      <c r="C30" s="16" t="n">
        <f aca="false">J53</f>
        <v>8083.15</v>
      </c>
      <c r="D30" s="16" t="n">
        <f aca="false">K53</f>
        <v>6000</v>
      </c>
      <c r="E30" s="16" t="n">
        <f aca="false">L53</f>
        <v>7000</v>
      </c>
      <c r="F30" s="16"/>
      <c r="G30" s="25" t="n">
        <v>0</v>
      </c>
      <c r="H30" s="8" t="s">
        <v>62</v>
      </c>
      <c r="I30" s="14" t="n">
        <v>45000</v>
      </c>
      <c r="J30" s="14" t="n">
        <v>74107.32</v>
      </c>
      <c r="K30" s="14" t="n">
        <v>60000</v>
      </c>
      <c r="L30" s="14" t="n">
        <v>8200</v>
      </c>
    </row>
    <row r="31" customFormat="false" ht="12.75" hidden="false" customHeight="false" outlineLevel="0" collapsed="false">
      <c r="A31" s="15" t="s">
        <v>63</v>
      </c>
      <c r="B31" s="16" t="n">
        <f aca="false">I54</f>
        <v>160000</v>
      </c>
      <c r="C31" s="16" t="n">
        <f aca="false">J54</f>
        <v>114861</v>
      </c>
      <c r="D31" s="16" t="n">
        <f aca="false">K54</f>
        <v>160000</v>
      </c>
      <c r="E31" s="16" t="n">
        <f aca="false">L54</f>
        <v>35825.51</v>
      </c>
      <c r="F31" s="16"/>
      <c r="G31" s="18" t="n">
        <f aca="false">(E31+F31)/D31</f>
        <v>0.2239094375</v>
      </c>
      <c r="H31" s="22" t="s">
        <v>64</v>
      </c>
      <c r="I31" s="14" t="n">
        <v>15000</v>
      </c>
      <c r="J31" s="14" t="n">
        <v>9000</v>
      </c>
      <c r="K31" s="14" t="n">
        <v>0</v>
      </c>
      <c r="L31" s="14" t="n">
        <v>5757.48</v>
      </c>
    </row>
    <row r="32" s="28" customFormat="true" ht="12.75" hidden="false" customHeight="false" outlineLevel="0" collapsed="false">
      <c r="A32" s="26" t="s">
        <v>65</v>
      </c>
      <c r="B32" s="27" t="n">
        <f aca="false">I55</f>
        <v>135000</v>
      </c>
      <c r="C32" s="27" t="n">
        <f aca="false">J56+J57+J58+J59</f>
        <v>130272.09</v>
      </c>
      <c r="D32" s="27" t="n">
        <f aca="false">K55+K56+K57+K58+K59</f>
        <v>135000</v>
      </c>
      <c r="E32" s="27" t="n">
        <f aca="false">L55+L56+L57+L58+L59</f>
        <v>34283.22</v>
      </c>
      <c r="F32" s="27"/>
      <c r="G32" s="18" t="n">
        <f aca="false">(E32+F32)/D32</f>
        <v>0.253949777777778</v>
      </c>
      <c r="H32" s="8" t="s">
        <v>66</v>
      </c>
      <c r="I32" s="14" t="n">
        <v>0</v>
      </c>
      <c r="J32" s="14" t="n">
        <v>9194.73</v>
      </c>
      <c r="K32" s="14" t="n">
        <v>0</v>
      </c>
      <c r="L32" s="14" t="n">
        <v>3606.08</v>
      </c>
    </row>
    <row r="33" s="30" customFormat="true" ht="14.25" hidden="false" customHeight="true" outlineLevel="0" collapsed="false">
      <c r="A33" s="26" t="s">
        <v>67</v>
      </c>
      <c r="B33" s="27" t="n">
        <f aca="false">I60</f>
        <v>2000</v>
      </c>
      <c r="C33" s="27" t="n">
        <f aca="false">J60</f>
        <v>27511.09</v>
      </c>
      <c r="D33" s="27" t="n">
        <f aca="false">+K60</f>
        <v>5000</v>
      </c>
      <c r="E33" s="27" t="n">
        <f aca="false">+L60</f>
        <v>9276.93</v>
      </c>
      <c r="F33" s="27"/>
      <c r="G33" s="29" t="n">
        <f aca="false">(E33+F33)/D33</f>
        <v>1.855386</v>
      </c>
      <c r="H33" s="8" t="s">
        <v>68</v>
      </c>
      <c r="I33" s="14" t="n">
        <v>82000</v>
      </c>
      <c r="J33" s="14" t="n">
        <v>46439.7</v>
      </c>
      <c r="K33" s="14"/>
      <c r="L33" s="14"/>
    </row>
    <row r="34" s="30" customFormat="true" ht="13.5" hidden="false" customHeight="false" outlineLevel="0" collapsed="false">
      <c r="A34" s="31" t="s">
        <v>69</v>
      </c>
      <c r="B34" s="32" t="n">
        <f aca="false">B5+B19+B28</f>
        <v>96633537.39</v>
      </c>
      <c r="C34" s="32" t="n">
        <f aca="false">C5+C19+C28</f>
        <v>94675605.72</v>
      </c>
      <c r="D34" s="32" t="n">
        <f aca="false">D5+D19+D28</f>
        <v>97605500</v>
      </c>
      <c r="E34" s="32" t="n">
        <f aca="false">E5+E19+E28</f>
        <v>44914559.63</v>
      </c>
      <c r="F34" s="32" t="n">
        <f aca="false">F5+F19+F28</f>
        <v>0</v>
      </c>
      <c r="G34" s="33" t="n">
        <f aca="false">(E34+F34)/D34</f>
        <v>0.460164228757601</v>
      </c>
      <c r="H34" s="8" t="s">
        <v>70</v>
      </c>
      <c r="I34" s="14" t="n">
        <v>73215611.14</v>
      </c>
      <c r="J34" s="14" t="n">
        <v>72130989.86</v>
      </c>
      <c r="K34" s="14" t="n">
        <v>75800000</v>
      </c>
      <c r="L34" s="14" t="n">
        <v>38298197.14</v>
      </c>
    </row>
    <row r="35" customFormat="false" ht="12.75" hidden="false" customHeight="false" outlineLevel="0" collapsed="false">
      <c r="A35" s="34" t="s">
        <v>71</v>
      </c>
      <c r="B35" s="35" t="n">
        <f aca="false">I62+I61</f>
        <v>0</v>
      </c>
      <c r="C35" s="35" t="n">
        <f aca="false">J62+J61</f>
        <v>0</v>
      </c>
      <c r="D35" s="35" t="n">
        <f aca="false">K62+K61</f>
        <v>0</v>
      </c>
      <c r="E35" s="35" t="n">
        <f aca="false">L62+L61</f>
        <v>0</v>
      </c>
      <c r="F35" s="35" t="n">
        <v>0</v>
      </c>
      <c r="G35" s="21" t="e">
        <f aca="false">(E35+F35)/D35</f>
        <v>#DIV/0!</v>
      </c>
      <c r="H35" s="8" t="s">
        <v>72</v>
      </c>
      <c r="I35" s="14" t="n">
        <v>515000</v>
      </c>
      <c r="J35" s="14" t="n">
        <v>160862.94</v>
      </c>
      <c r="K35" s="14" t="n">
        <v>409500</v>
      </c>
      <c r="L35" s="14" t="n">
        <v>208437.6</v>
      </c>
    </row>
    <row r="36" customFormat="false" ht="12.75" hidden="false" customHeight="false" outlineLevel="0" collapsed="false">
      <c r="A36" s="19" t="s">
        <v>73</v>
      </c>
      <c r="B36" s="20" t="n">
        <f aca="false">B37+B41+B42+B43</f>
        <v>11692475</v>
      </c>
      <c r="C36" s="20" t="n">
        <f aca="false">C37+C41+C42+C43</f>
        <v>16519841.42</v>
      </c>
      <c r="D36" s="20" t="n">
        <f aca="false">D37+D41+D42+D43</f>
        <v>12356000</v>
      </c>
      <c r="E36" s="20" t="n">
        <f aca="false">E37+E41+E42+E43</f>
        <v>5647356.4</v>
      </c>
      <c r="F36" s="20" t="n">
        <f aca="false">F37+F41+F42+F43</f>
        <v>0</v>
      </c>
      <c r="G36" s="21" t="n">
        <f aca="false">(E36+F36)/D36</f>
        <v>0.45705377144707</v>
      </c>
      <c r="H36" s="8" t="s">
        <v>74</v>
      </c>
      <c r="I36" s="14" t="n">
        <v>71156</v>
      </c>
      <c r="J36" s="14" t="n">
        <v>60840</v>
      </c>
      <c r="K36" s="14" t="n">
        <v>0</v>
      </c>
      <c r="L36" s="14" t="n">
        <v>143072.48</v>
      </c>
    </row>
    <row r="37" customFormat="false" ht="12.75" hidden="false" customHeight="false" outlineLevel="0" collapsed="false">
      <c r="A37" s="15" t="s">
        <v>75</v>
      </c>
      <c r="B37" s="36" t="n">
        <f aca="false">B38+B39+B40</f>
        <v>6093384</v>
      </c>
      <c r="C37" s="36" t="n">
        <f aca="false">C38+C39+C40</f>
        <v>5088861.94</v>
      </c>
      <c r="D37" s="36" t="n">
        <f aca="false">D38+D39+D40</f>
        <v>8956000</v>
      </c>
      <c r="E37" s="36" t="n">
        <f aca="false">E38+E39+E40</f>
        <v>2389467.81</v>
      </c>
      <c r="F37" s="36"/>
      <c r="G37" s="18" t="n">
        <f aca="false">(E37+F37)/D37</f>
        <v>0.266800782715498</v>
      </c>
      <c r="H37" s="8" t="s">
        <v>76</v>
      </c>
      <c r="I37" s="14" t="n">
        <v>660470.25</v>
      </c>
      <c r="J37" s="14" t="n">
        <v>163682.4</v>
      </c>
      <c r="K37" s="14" t="n">
        <v>244000</v>
      </c>
      <c r="L37" s="14" t="n">
        <v>257601.45</v>
      </c>
    </row>
    <row r="38" customFormat="false" ht="12.75" hidden="false" customHeight="false" outlineLevel="0" collapsed="false">
      <c r="A38" s="15" t="s">
        <v>77</v>
      </c>
      <c r="B38" s="36" t="n">
        <f aca="false">I67</f>
        <v>2700000</v>
      </c>
      <c r="C38" s="36" t="n">
        <f aca="false">J67</f>
        <v>1500000</v>
      </c>
      <c r="D38" s="36" t="n">
        <f aca="false">K67</f>
        <v>6106000</v>
      </c>
      <c r="E38" s="36" t="n">
        <f aca="false">L67</f>
        <v>1834000</v>
      </c>
      <c r="F38" s="36"/>
      <c r="G38" s="18" t="n">
        <f aca="false">(E38+F38)/D38</f>
        <v>0.300360301342941</v>
      </c>
      <c r="H38" s="8" t="s">
        <v>78</v>
      </c>
      <c r="I38" s="14" t="n">
        <v>95000</v>
      </c>
      <c r="J38" s="14" t="n">
        <v>16183.76</v>
      </c>
      <c r="K38" s="14" t="n">
        <v>105000</v>
      </c>
      <c r="L38" s="14" t="n">
        <v>0</v>
      </c>
    </row>
    <row r="39" customFormat="false" ht="12.75" hidden="false" customHeight="false" outlineLevel="0" collapsed="false">
      <c r="A39" s="15" t="s">
        <v>79</v>
      </c>
      <c r="B39" s="36" t="n">
        <f aca="false">I68</f>
        <v>3343384</v>
      </c>
      <c r="C39" s="36" t="n">
        <f aca="false">J68</f>
        <v>2829471.25</v>
      </c>
      <c r="D39" s="36" t="n">
        <f aca="false">K68</f>
        <v>1300000</v>
      </c>
      <c r="E39" s="36" t="n">
        <f aca="false">L68</f>
        <v>929517.61</v>
      </c>
      <c r="F39" s="36"/>
      <c r="G39" s="18" t="n">
        <f aca="false">(E39+F39)/D39</f>
        <v>0.715013546153846</v>
      </c>
      <c r="H39" s="8" t="s">
        <v>80</v>
      </c>
      <c r="I39" s="14"/>
      <c r="J39" s="14"/>
      <c r="K39" s="14"/>
      <c r="L39" s="14"/>
    </row>
    <row r="40" customFormat="false" ht="12.75" hidden="false" customHeight="false" outlineLevel="0" collapsed="false">
      <c r="A40" s="15" t="s">
        <v>81</v>
      </c>
      <c r="B40" s="36" t="n">
        <f aca="false">I63+I65+I69+I64+I66+I70</f>
        <v>50000</v>
      </c>
      <c r="C40" s="36" t="n">
        <f aca="false">J63+J65+J69+J64+J66+J70</f>
        <v>759390.69</v>
      </c>
      <c r="D40" s="36" t="n">
        <f aca="false">K63+K65+K69+K64+K66+K70</f>
        <v>1550000</v>
      </c>
      <c r="E40" s="36" t="n">
        <f aca="false">L63+L65+L69+L64+L66+L70</f>
        <v>-374049.8</v>
      </c>
      <c r="F40" s="36"/>
      <c r="G40" s="18" t="n">
        <f aca="false">(E40+F40)/D40</f>
        <v>-0.241322451612903</v>
      </c>
      <c r="H40" s="22" t="s">
        <v>82</v>
      </c>
      <c r="I40" s="14" t="n">
        <v>0</v>
      </c>
      <c r="J40" s="14" t="n">
        <v>91193.33</v>
      </c>
      <c r="K40" s="14" t="n">
        <v>0</v>
      </c>
      <c r="L40" s="14" t="n">
        <v>-3304.33</v>
      </c>
    </row>
    <row r="41" customFormat="false" ht="14.25" hidden="false" customHeight="true" outlineLevel="0" collapsed="false">
      <c r="A41" s="15" t="s">
        <v>83</v>
      </c>
      <c r="B41" s="16" t="n">
        <f aca="false">I71+I73+I72+I74</f>
        <v>4149091</v>
      </c>
      <c r="C41" s="16" t="n">
        <f aca="false">J71+J73+J72+J74</f>
        <v>7456506.18</v>
      </c>
      <c r="D41" s="16" t="n">
        <f aca="false">K71+K73+K72+K74</f>
        <v>2500000</v>
      </c>
      <c r="E41" s="16" t="n">
        <f aca="false">L71+L73+L72+L74</f>
        <v>1890564.29</v>
      </c>
      <c r="F41" s="16"/>
      <c r="G41" s="18" t="n">
        <f aca="false">(E41+F41)/D41</f>
        <v>0.756225716</v>
      </c>
      <c r="H41" s="8" t="s">
        <v>84</v>
      </c>
      <c r="I41" s="14" t="n">
        <v>25000</v>
      </c>
      <c r="J41" s="14" t="n">
        <v>70430</v>
      </c>
      <c r="K41" s="14" t="n">
        <v>50000</v>
      </c>
      <c r="L41" s="14" t="n">
        <v>0</v>
      </c>
    </row>
    <row r="42" customFormat="false" ht="12.75" hidden="false" customHeight="false" outlineLevel="0" collapsed="false">
      <c r="A42" s="15" t="s">
        <v>53</v>
      </c>
      <c r="B42" s="16" t="n">
        <f aca="false">I75+I76+I77+I78+I79+I80+I81+I82+I83</f>
        <v>550000</v>
      </c>
      <c r="C42" s="16" t="n">
        <f aca="false">J75+J76+J77+J78+J79+J80+J81+J82+J83</f>
        <v>2950614.94</v>
      </c>
      <c r="D42" s="16" t="n">
        <f aca="false">K75+K76+K77+K78+K79+K80+K81+K82+K83</f>
        <v>150000</v>
      </c>
      <c r="E42" s="16" t="n">
        <f aca="false">L75+L76+L77+L78+L79+L80+L81+L82+L83</f>
        <v>260794.75</v>
      </c>
      <c r="F42" s="16"/>
      <c r="G42" s="18" t="n">
        <f aca="false">(E42+F42)/D42</f>
        <v>1.73863166666667</v>
      </c>
      <c r="H42" s="22" t="s">
        <v>85</v>
      </c>
      <c r="I42" s="14" t="n">
        <v>2000000</v>
      </c>
      <c r="J42" s="14" t="n">
        <v>2694866.76</v>
      </c>
      <c r="K42" s="14" t="n">
        <v>2000000</v>
      </c>
      <c r="L42" s="14" t="n">
        <v>100000</v>
      </c>
    </row>
    <row r="43" s="30" customFormat="true" ht="14.25" hidden="false" customHeight="true" outlineLevel="0" collapsed="false">
      <c r="A43" s="26" t="s">
        <v>86</v>
      </c>
      <c r="B43" s="27" t="n">
        <f aca="false">I84+I86+I85+I87</f>
        <v>900000</v>
      </c>
      <c r="C43" s="27" t="n">
        <f aca="false">J84+J86+J85+J87</f>
        <v>1023858.36</v>
      </c>
      <c r="D43" s="27" t="n">
        <f aca="false">K84+K85+K86+K87</f>
        <v>750000</v>
      </c>
      <c r="E43" s="27" t="n">
        <f aca="false">+L84+L85+L86+L87</f>
        <v>1106529.55</v>
      </c>
      <c r="F43" s="27"/>
      <c r="G43" s="29" t="n">
        <f aca="false">(E43+F43)/D43</f>
        <v>1.47537273333333</v>
      </c>
      <c r="H43" s="22" t="s">
        <v>87</v>
      </c>
      <c r="I43" s="14" t="n">
        <v>0</v>
      </c>
      <c r="J43" s="14" t="n">
        <v>1799.78</v>
      </c>
      <c r="K43" s="14"/>
      <c r="L43" s="14"/>
    </row>
    <row r="44" s="30" customFormat="true" ht="13.5" hidden="false" customHeight="false" outlineLevel="0" collapsed="false">
      <c r="A44" s="31" t="s">
        <v>88</v>
      </c>
      <c r="B44" s="32" t="n">
        <f aca="false">B35+B36</f>
        <v>11692475</v>
      </c>
      <c r="C44" s="32" t="n">
        <f aca="false">C35+C36</f>
        <v>16519841.42</v>
      </c>
      <c r="D44" s="32" t="n">
        <f aca="false">D35+D36</f>
        <v>12356000</v>
      </c>
      <c r="E44" s="32" t="n">
        <f aca="false">E35+E36</f>
        <v>5647356.4</v>
      </c>
      <c r="F44" s="32" t="n">
        <f aca="false">F35+F36</f>
        <v>0</v>
      </c>
      <c r="G44" s="33" t="n">
        <f aca="false">(E44+F44)/D44</f>
        <v>0.45705377144707</v>
      </c>
      <c r="H44" s="8" t="s">
        <v>89</v>
      </c>
      <c r="I44" s="14" t="n">
        <v>19000</v>
      </c>
      <c r="J44" s="14" t="n">
        <v>16834</v>
      </c>
      <c r="K44" s="14" t="n">
        <v>20000</v>
      </c>
      <c r="L44" s="14" t="n">
        <v>90500</v>
      </c>
    </row>
    <row r="45" customFormat="false" ht="12.75" hidden="false" customHeight="false" outlineLevel="0" collapsed="false">
      <c r="A45" s="34" t="s">
        <v>90</v>
      </c>
      <c r="B45" s="37" t="n">
        <f aca="false">SUM(B46:B47)</f>
        <v>38908855.75</v>
      </c>
      <c r="C45" s="37" t="n">
        <f aca="false">SUM(C46:C47)</f>
        <v>59608.29</v>
      </c>
      <c r="D45" s="37" t="n">
        <f aca="false">SUM(D46:D47)</f>
        <v>45733342.25</v>
      </c>
      <c r="E45" s="37" t="n">
        <f aca="false">SUM(E46:E47)</f>
        <v>1500</v>
      </c>
      <c r="F45" s="37" t="n">
        <f aca="false">SUM(F46:F47)</f>
        <v>26460569.43</v>
      </c>
      <c r="G45" s="38" t="n">
        <f aca="false">(E45+F45)/D45</f>
        <v>0.578616565685181</v>
      </c>
      <c r="H45" s="8" t="s">
        <v>91</v>
      </c>
      <c r="I45" s="14" t="n">
        <v>22000</v>
      </c>
      <c r="J45" s="14" t="n">
        <v>54665.59</v>
      </c>
      <c r="K45" s="14" t="n">
        <v>19000</v>
      </c>
      <c r="L45" s="14" t="n">
        <v>1000</v>
      </c>
    </row>
    <row r="46" customFormat="false" ht="12.75" hidden="false" customHeight="false" outlineLevel="0" collapsed="false">
      <c r="A46" s="15" t="s">
        <v>92</v>
      </c>
      <c r="B46" s="16" t="n">
        <f aca="false">I88+I90+I89</f>
        <v>90000</v>
      </c>
      <c r="C46" s="16" t="n">
        <f aca="false">J88+J90+J89</f>
        <v>59608.29</v>
      </c>
      <c r="D46" s="16" t="n">
        <f aca="false">K88+K90+K89</f>
        <v>90000</v>
      </c>
      <c r="E46" s="16" t="n">
        <f aca="false">L88+L90+L89</f>
        <v>1500</v>
      </c>
      <c r="F46" s="16"/>
      <c r="G46" s="18" t="n">
        <f aca="false">(E46+F46)/D46</f>
        <v>0.0166666666666667</v>
      </c>
      <c r="H46" s="22" t="s">
        <v>93</v>
      </c>
      <c r="I46" s="14"/>
      <c r="J46" s="14"/>
      <c r="K46" s="14"/>
      <c r="L46" s="14"/>
    </row>
    <row r="47" s="30" customFormat="true" ht="12.75" hidden="false" customHeight="false" outlineLevel="0" collapsed="false">
      <c r="A47" s="15" t="s">
        <v>94</v>
      </c>
      <c r="B47" s="16" t="n">
        <f aca="false">I91+I92</f>
        <v>38818855.75</v>
      </c>
      <c r="C47" s="16" t="n">
        <f aca="false">J91+J92</f>
        <v>0</v>
      </c>
      <c r="D47" s="16" t="n">
        <f aca="false">K91+K92</f>
        <v>45643342.25</v>
      </c>
      <c r="E47" s="16" t="n">
        <f aca="false">L91+L92</f>
        <v>0</v>
      </c>
      <c r="F47" s="16" t="n">
        <f aca="false">+AJUSTES!C4</f>
        <v>26460569.43</v>
      </c>
      <c r="G47" s="18" t="n">
        <f aca="false">(E47+F47)/D47</f>
        <v>0.579724624131792</v>
      </c>
      <c r="H47" s="22" t="s">
        <v>95</v>
      </c>
      <c r="I47" s="14"/>
      <c r="J47" s="14"/>
      <c r="K47" s="14"/>
      <c r="L47" s="14"/>
    </row>
    <row r="48" customFormat="false" ht="12.75" hidden="false" customHeight="false" outlineLevel="0" collapsed="false">
      <c r="A48" s="19" t="s">
        <v>96</v>
      </c>
      <c r="B48" s="20" t="n">
        <f aca="false">SUM(B49)</f>
        <v>0</v>
      </c>
      <c r="C48" s="20" t="n">
        <f aca="false">SUM(C49)</f>
        <v>0</v>
      </c>
      <c r="D48" s="20" t="n">
        <f aca="false">SUM(D49)</f>
        <v>0</v>
      </c>
      <c r="E48" s="20" t="n">
        <f aca="false">SUM(E49)</f>
        <v>0</v>
      </c>
      <c r="F48" s="20" t="n">
        <f aca="false">SUM(F49)</f>
        <v>0</v>
      </c>
      <c r="G48" s="21" t="n">
        <v>0</v>
      </c>
      <c r="H48" s="8" t="s">
        <v>97</v>
      </c>
      <c r="I48" s="14" t="n">
        <v>204000</v>
      </c>
      <c r="J48" s="14" t="n">
        <v>141000</v>
      </c>
      <c r="K48" s="14" t="n">
        <v>141000</v>
      </c>
      <c r="L48" s="14" t="n">
        <v>79165.2</v>
      </c>
    </row>
    <row r="49" s="30" customFormat="true" ht="14.25" hidden="false" customHeight="true" outlineLevel="0" collapsed="false">
      <c r="A49" s="26" t="s">
        <v>98</v>
      </c>
      <c r="B49" s="27" t="n">
        <f aca="false">I93+I94+I95</f>
        <v>0</v>
      </c>
      <c r="C49" s="27" t="n">
        <f aca="false">J93+J94+J95</f>
        <v>0</v>
      </c>
      <c r="D49" s="27" t="n">
        <f aca="false">K93+K94+K95</f>
        <v>0</v>
      </c>
      <c r="E49" s="27" t="n">
        <f aca="false">L93+L94+L95</f>
        <v>0</v>
      </c>
      <c r="F49" s="27"/>
      <c r="G49" s="18" t="n">
        <v>0</v>
      </c>
      <c r="H49" s="8" t="s">
        <v>99</v>
      </c>
      <c r="I49" s="14" t="n">
        <v>60800</v>
      </c>
      <c r="J49" s="14" t="n">
        <v>30667.5</v>
      </c>
      <c r="K49" s="14" t="n">
        <v>33000</v>
      </c>
      <c r="L49" s="14" t="n">
        <v>18290</v>
      </c>
    </row>
    <row r="50" customFormat="false" ht="13.5" hidden="false" customHeight="false" outlineLevel="0" collapsed="false">
      <c r="A50" s="31" t="s">
        <v>100</v>
      </c>
      <c r="B50" s="32" t="n">
        <f aca="false">B45+B48</f>
        <v>38908855.75</v>
      </c>
      <c r="C50" s="32" t="n">
        <f aca="false">C45+C48</f>
        <v>59608.29</v>
      </c>
      <c r="D50" s="32" t="n">
        <f aca="false">D45+D48</f>
        <v>45733342.25</v>
      </c>
      <c r="E50" s="32" t="n">
        <f aca="false">E45+E48</f>
        <v>1500</v>
      </c>
      <c r="F50" s="32" t="n">
        <f aca="false">F45+F48</f>
        <v>26460569.43</v>
      </c>
      <c r="G50" s="33" t="n">
        <f aca="false">(E50+F50)/D50</f>
        <v>0.578616565685181</v>
      </c>
      <c r="H50" s="8" t="s">
        <v>101</v>
      </c>
      <c r="I50" s="14" t="n">
        <v>57000</v>
      </c>
      <c r="J50" s="14" t="n">
        <v>139284.46</v>
      </c>
      <c r="K50" s="14" t="n">
        <v>79000</v>
      </c>
      <c r="L50" s="14" t="n">
        <v>15700</v>
      </c>
    </row>
    <row r="51" customFormat="false" ht="13.5" hidden="false" customHeight="false" outlineLevel="0" collapsed="false">
      <c r="A51" s="39" t="s">
        <v>102</v>
      </c>
      <c r="B51" s="40" t="n">
        <f aca="false">B34+B44+B50</f>
        <v>147234868.14</v>
      </c>
      <c r="C51" s="40" t="n">
        <f aca="false">C34+C44+C50</f>
        <v>111255055.43</v>
      </c>
      <c r="D51" s="40" t="n">
        <f aca="false">D34+D44+D50</f>
        <v>155694842.25</v>
      </c>
      <c r="E51" s="40" t="n">
        <f aca="false">E34+E44+E50</f>
        <v>50563416.03</v>
      </c>
      <c r="F51" s="40" t="n">
        <f aca="false">F34+F44+F50</f>
        <v>26460569.43</v>
      </c>
      <c r="G51" s="41" t="n">
        <f aca="false">(E51+F51)/D51</f>
        <v>0.494711220660234</v>
      </c>
      <c r="H51" s="8" t="s">
        <v>103</v>
      </c>
      <c r="I51" s="14" t="n">
        <v>150000</v>
      </c>
      <c r="J51" s="14" t="n">
        <v>179187.35</v>
      </c>
      <c r="K51" s="14" t="n">
        <v>100000</v>
      </c>
      <c r="L51" s="14" t="n">
        <v>38693.8</v>
      </c>
    </row>
    <row r="52" customFormat="false" ht="12.75" hidden="false" customHeight="false" outlineLevel="0" collapsed="false">
      <c r="D52" s="42"/>
      <c r="H52" s="8" t="s">
        <v>104</v>
      </c>
      <c r="I52" s="14" t="n">
        <v>2000</v>
      </c>
      <c r="J52" s="14" t="n">
        <v>451024.96</v>
      </c>
      <c r="K52" s="14" t="n">
        <v>600000</v>
      </c>
      <c r="L52" s="14" t="n">
        <v>544858.22</v>
      </c>
    </row>
    <row r="53" customFormat="false" ht="12.75" hidden="false" customHeight="false" outlineLevel="0" collapsed="false">
      <c r="H53" s="22" t="s">
        <v>105</v>
      </c>
      <c r="I53" s="14" t="n">
        <v>6000</v>
      </c>
      <c r="J53" s="14" t="n">
        <v>8083.15</v>
      </c>
      <c r="K53" s="14" t="n">
        <v>6000</v>
      </c>
      <c r="L53" s="14" t="n">
        <v>7000</v>
      </c>
    </row>
    <row r="54" customFormat="false" ht="12.75" hidden="false" customHeight="false" outlineLevel="0" collapsed="false">
      <c r="H54" s="8" t="s">
        <v>106</v>
      </c>
      <c r="I54" s="14" t="n">
        <v>160000</v>
      </c>
      <c r="J54" s="14" t="n">
        <v>114861</v>
      </c>
      <c r="K54" s="14" t="n">
        <v>160000</v>
      </c>
      <c r="L54" s="14" t="n">
        <v>35825.51</v>
      </c>
    </row>
    <row r="55" customFormat="false" ht="12.75" hidden="false" customHeight="false" outlineLevel="0" collapsed="false">
      <c r="H55" s="8" t="s">
        <v>107</v>
      </c>
      <c r="I55" s="14" t="n">
        <v>135000</v>
      </c>
      <c r="J55" s="14" t="n">
        <v>0</v>
      </c>
      <c r="K55" s="14" t="n">
        <v>135000</v>
      </c>
      <c r="L55" s="14" t="n">
        <v>0</v>
      </c>
    </row>
    <row r="56" customFormat="false" ht="12.75" hidden="false" customHeight="false" outlineLevel="0" collapsed="false">
      <c r="H56" s="8" t="s">
        <v>108</v>
      </c>
      <c r="I56" s="14" t="n">
        <v>0</v>
      </c>
      <c r="J56" s="14" t="n">
        <v>4567.6</v>
      </c>
      <c r="K56" s="14" t="n">
        <v>0</v>
      </c>
      <c r="L56" s="14" t="n">
        <v>2212.93</v>
      </c>
    </row>
    <row r="57" customFormat="false" ht="12.75" hidden="false" customHeight="false" outlineLevel="0" collapsed="false">
      <c r="H57" s="8" t="s">
        <v>109</v>
      </c>
      <c r="I57" s="14" t="n">
        <v>0</v>
      </c>
      <c r="J57" s="14" t="n">
        <v>7276.5</v>
      </c>
      <c r="K57" s="14" t="n">
        <v>0</v>
      </c>
      <c r="L57" s="14" t="n">
        <v>2928.29</v>
      </c>
    </row>
    <row r="58" customFormat="false" ht="12.75" hidden="false" customHeight="false" outlineLevel="0" collapsed="false">
      <c r="H58" s="8" t="s">
        <v>110</v>
      </c>
      <c r="I58" s="14" t="n">
        <v>0</v>
      </c>
      <c r="J58" s="14" t="n">
        <v>3000</v>
      </c>
      <c r="K58" s="14" t="n">
        <v>0</v>
      </c>
      <c r="L58" s="14" t="n">
        <v>1500</v>
      </c>
    </row>
    <row r="59" customFormat="false" ht="12.75" hidden="false" customHeight="false" outlineLevel="0" collapsed="false">
      <c r="H59" s="8" t="s">
        <v>111</v>
      </c>
      <c r="I59" s="14" t="n">
        <v>0</v>
      </c>
      <c r="J59" s="14" t="n">
        <v>115427.99</v>
      </c>
      <c r="K59" s="14" t="n">
        <v>0</v>
      </c>
      <c r="L59" s="14" t="n">
        <v>27642</v>
      </c>
    </row>
    <row r="60" customFormat="false" ht="12.75" hidden="false" customHeight="false" outlineLevel="0" collapsed="false">
      <c r="H60" s="8" t="s">
        <v>112</v>
      </c>
      <c r="I60" s="14" t="n">
        <v>2000</v>
      </c>
      <c r="J60" s="14" t="n">
        <v>27511.09</v>
      </c>
      <c r="K60" s="14" t="n">
        <v>5000</v>
      </c>
      <c r="L60" s="14" t="n">
        <v>9276.93</v>
      </c>
    </row>
    <row r="61" customFormat="false" ht="12.75" hidden="false" customHeight="false" outlineLevel="0" collapsed="false">
      <c r="H61" s="22" t="s">
        <v>113</v>
      </c>
      <c r="I61" s="14"/>
      <c r="J61" s="14"/>
      <c r="K61" s="14"/>
      <c r="L61" s="14"/>
    </row>
    <row r="62" customFormat="false" ht="12.75" hidden="false" customHeight="false" outlineLevel="0" collapsed="false">
      <c r="H62" s="8" t="s">
        <v>114</v>
      </c>
      <c r="I62" s="14"/>
      <c r="J62" s="14"/>
      <c r="K62" s="14"/>
      <c r="L62" s="14"/>
    </row>
    <row r="63" customFormat="false" ht="12.75" hidden="false" customHeight="false" outlineLevel="0" collapsed="false">
      <c r="H63" s="22" t="s">
        <v>115</v>
      </c>
      <c r="I63" s="14" t="n">
        <v>0</v>
      </c>
      <c r="J63" s="14" t="n">
        <v>10000</v>
      </c>
      <c r="K63" s="14"/>
      <c r="L63" s="14"/>
    </row>
    <row r="64" customFormat="false" ht="12.75" hidden="false" customHeight="false" outlineLevel="0" collapsed="false">
      <c r="H64" s="23" t="s">
        <v>116</v>
      </c>
      <c r="I64" s="14"/>
      <c r="J64" s="14"/>
      <c r="K64" s="14"/>
      <c r="L64" s="14"/>
    </row>
    <row r="65" customFormat="false" ht="12.75" hidden="false" customHeight="false" outlineLevel="0" collapsed="false">
      <c r="H65" s="8" t="s">
        <v>117</v>
      </c>
      <c r="I65" s="14" t="n">
        <v>50000</v>
      </c>
      <c r="J65" s="14" t="n">
        <v>52213.89</v>
      </c>
      <c r="K65" s="14" t="n">
        <v>50000</v>
      </c>
      <c r="L65" s="14" t="n">
        <v>52179.1</v>
      </c>
    </row>
    <row r="66" customFormat="false" ht="12.75" hidden="false" customHeight="false" outlineLevel="0" collapsed="false">
      <c r="H66" s="22" t="s">
        <v>118</v>
      </c>
      <c r="I66" s="14" t="n">
        <v>0</v>
      </c>
      <c r="J66" s="14" t="n">
        <v>20000</v>
      </c>
      <c r="K66" s="14" t="n">
        <v>0</v>
      </c>
      <c r="L66" s="14" t="n">
        <v>20000</v>
      </c>
    </row>
    <row r="67" customFormat="false" ht="12.75" hidden="false" customHeight="false" outlineLevel="0" collapsed="false">
      <c r="H67" s="8" t="s">
        <v>119</v>
      </c>
      <c r="I67" s="14" t="n">
        <v>2700000</v>
      </c>
      <c r="J67" s="14" t="n">
        <v>1500000</v>
      </c>
      <c r="K67" s="14" t="n">
        <v>6106000</v>
      </c>
      <c r="L67" s="14" t="n">
        <v>1834000</v>
      </c>
    </row>
    <row r="68" customFormat="false" ht="12.75" hidden="false" customHeight="false" outlineLevel="0" collapsed="false">
      <c r="H68" s="8" t="s">
        <v>120</v>
      </c>
      <c r="I68" s="14" t="n">
        <v>3343384</v>
      </c>
      <c r="J68" s="14" t="n">
        <v>2829471.25</v>
      </c>
      <c r="K68" s="14" t="n">
        <v>1300000</v>
      </c>
      <c r="L68" s="14" t="n">
        <v>929517.61</v>
      </c>
    </row>
    <row r="69" customFormat="false" ht="12.75" hidden="false" customHeight="false" outlineLevel="0" collapsed="false">
      <c r="H69" s="8" t="s">
        <v>121</v>
      </c>
      <c r="I69" s="14" t="n">
        <v>0</v>
      </c>
      <c r="J69" s="14" t="n">
        <v>662176.8</v>
      </c>
      <c r="K69" s="14" t="n">
        <v>0</v>
      </c>
      <c r="L69" s="14" t="n">
        <v>-463523.76</v>
      </c>
    </row>
    <row r="70" customFormat="false" ht="12.75" hidden="false" customHeight="false" outlineLevel="0" collapsed="false">
      <c r="H70" s="22" t="s">
        <v>122</v>
      </c>
      <c r="I70" s="14" t="n">
        <v>0</v>
      </c>
      <c r="J70" s="14" t="n">
        <v>15000</v>
      </c>
      <c r="K70" s="14" t="n">
        <v>1500000</v>
      </c>
      <c r="L70" s="14" t="n">
        <v>17294.86</v>
      </c>
    </row>
    <row r="71" customFormat="false" ht="12.75" hidden="false" customHeight="false" outlineLevel="0" collapsed="false">
      <c r="H71" s="8" t="s">
        <v>123</v>
      </c>
      <c r="I71" s="14" t="n">
        <v>0</v>
      </c>
      <c r="J71" s="14" t="n">
        <v>41151.46</v>
      </c>
      <c r="K71" s="14"/>
      <c r="L71" s="14"/>
    </row>
    <row r="72" customFormat="false" ht="12.75" hidden="false" customHeight="false" outlineLevel="0" collapsed="false">
      <c r="H72" s="8" t="s">
        <v>124</v>
      </c>
      <c r="I72" s="14" t="n">
        <v>0</v>
      </c>
      <c r="J72" s="14" t="n">
        <v>-1503.58</v>
      </c>
      <c r="K72" s="14" t="n">
        <v>2500000</v>
      </c>
      <c r="L72" s="14" t="n">
        <v>1890564.29</v>
      </c>
    </row>
    <row r="73" customFormat="false" ht="12.75" hidden="false" customHeight="false" outlineLevel="0" collapsed="false">
      <c r="H73" s="8" t="s">
        <v>125</v>
      </c>
      <c r="I73" s="14" t="n">
        <v>4149091</v>
      </c>
      <c r="J73" s="14" t="n">
        <v>7385081</v>
      </c>
      <c r="K73" s="14"/>
      <c r="L73" s="14"/>
    </row>
    <row r="74" customFormat="false" ht="12.75" hidden="false" customHeight="false" outlineLevel="0" collapsed="false">
      <c r="H74" s="8" t="s">
        <v>126</v>
      </c>
      <c r="I74" s="14" t="n">
        <v>0</v>
      </c>
      <c r="J74" s="14" t="n">
        <v>31777.3</v>
      </c>
      <c r="K74" s="14"/>
      <c r="L74" s="14"/>
    </row>
    <row r="75" customFormat="false" ht="12.75" hidden="false" customHeight="false" outlineLevel="0" collapsed="false">
      <c r="H75" s="22" t="s">
        <v>127</v>
      </c>
      <c r="I75" s="14"/>
      <c r="J75" s="14"/>
      <c r="K75" s="14"/>
      <c r="L75" s="14"/>
    </row>
    <row r="76" customFormat="false" ht="12.75" hidden="false" customHeight="false" outlineLevel="0" collapsed="false">
      <c r="H76" s="8" t="s">
        <v>128</v>
      </c>
      <c r="I76" s="14" t="n">
        <v>50000</v>
      </c>
      <c r="J76" s="14" t="n">
        <v>-9504.34</v>
      </c>
      <c r="K76" s="14"/>
      <c r="L76" s="14"/>
    </row>
    <row r="77" customFormat="false" ht="12.75" hidden="false" customHeight="false" outlineLevel="0" collapsed="false">
      <c r="H77" s="8" t="s">
        <v>129</v>
      </c>
      <c r="I77" s="14" t="n">
        <v>80000</v>
      </c>
      <c r="J77" s="14" t="n">
        <v>2814382.4</v>
      </c>
      <c r="K77" s="14" t="n">
        <v>20000</v>
      </c>
      <c r="L77" s="14" t="n">
        <v>78114.79</v>
      </c>
    </row>
    <row r="78" customFormat="false" ht="12.75" hidden="false" customHeight="false" outlineLevel="0" collapsed="false">
      <c r="H78" s="8" t="s">
        <v>130</v>
      </c>
      <c r="I78" s="14" t="n">
        <v>20000</v>
      </c>
      <c r="J78" s="14" t="n">
        <v>28000</v>
      </c>
      <c r="K78" s="14" t="n">
        <v>30000</v>
      </c>
      <c r="L78" s="14" t="n">
        <v>11000</v>
      </c>
    </row>
    <row r="79" customFormat="false" ht="12.75" hidden="false" customHeight="false" outlineLevel="0" collapsed="false">
      <c r="H79" s="22" t="s">
        <v>131</v>
      </c>
      <c r="I79" s="14"/>
      <c r="J79" s="14"/>
      <c r="K79" s="14" t="n">
        <v>0</v>
      </c>
      <c r="L79" s="14" t="n">
        <v>145000</v>
      </c>
    </row>
    <row r="80" customFormat="false" ht="12.75" hidden="false" customHeight="false" outlineLevel="0" collapsed="false">
      <c r="H80" s="8" t="s">
        <v>132</v>
      </c>
      <c r="I80" s="14"/>
      <c r="J80" s="14"/>
      <c r="K80" s="14"/>
      <c r="L80" s="14"/>
    </row>
    <row r="81" customFormat="false" ht="12.75" hidden="false" customHeight="false" outlineLevel="0" collapsed="false">
      <c r="H81" s="8" t="s">
        <v>133</v>
      </c>
      <c r="I81" s="14" t="n">
        <v>100000</v>
      </c>
      <c r="J81" s="14" t="n">
        <v>0</v>
      </c>
      <c r="K81" s="14"/>
      <c r="L81" s="14"/>
    </row>
    <row r="82" customFormat="false" ht="12.75" hidden="false" customHeight="false" outlineLevel="0" collapsed="false">
      <c r="H82" s="23" t="s">
        <v>134</v>
      </c>
      <c r="I82" s="14"/>
      <c r="J82" s="14"/>
      <c r="K82" s="14"/>
      <c r="L82" s="14"/>
    </row>
    <row r="83" customFormat="false" ht="12.75" hidden="false" customHeight="false" outlineLevel="0" collapsed="false">
      <c r="H83" s="8" t="s">
        <v>135</v>
      </c>
      <c r="I83" s="14" t="n">
        <v>300000</v>
      </c>
      <c r="J83" s="14" t="n">
        <v>117736.88</v>
      </c>
      <c r="K83" s="14" t="n">
        <v>100000</v>
      </c>
      <c r="L83" s="14" t="n">
        <v>26679.96</v>
      </c>
    </row>
    <row r="84" customFormat="false" ht="12.75" hidden="false" customHeight="false" outlineLevel="0" collapsed="false">
      <c r="H84" s="8" t="s">
        <v>136</v>
      </c>
      <c r="I84" s="14"/>
      <c r="J84" s="14"/>
      <c r="K84" s="14"/>
      <c r="L84" s="14"/>
    </row>
    <row r="85" customFormat="false" ht="12.75" hidden="false" customHeight="false" outlineLevel="0" collapsed="false">
      <c r="H85" s="8" t="s">
        <v>137</v>
      </c>
      <c r="I85" s="14" t="n">
        <v>200000</v>
      </c>
      <c r="J85" s="14" t="n">
        <v>0</v>
      </c>
      <c r="K85" s="14"/>
      <c r="L85" s="14"/>
    </row>
    <row r="86" customFormat="false" ht="12.75" hidden="false" customHeight="false" outlineLevel="0" collapsed="false">
      <c r="H86" s="22" t="s">
        <v>138</v>
      </c>
      <c r="I86" s="14" t="n">
        <v>0</v>
      </c>
      <c r="J86" s="14" t="n">
        <v>48750</v>
      </c>
      <c r="K86" s="14" t="n">
        <v>0</v>
      </c>
      <c r="L86" s="14" t="n">
        <v>19500</v>
      </c>
    </row>
    <row r="87" customFormat="false" ht="12.75" hidden="false" customHeight="false" outlineLevel="0" collapsed="false">
      <c r="H87" s="8" t="s">
        <v>139</v>
      </c>
      <c r="I87" s="14" t="n">
        <v>700000</v>
      </c>
      <c r="J87" s="14" t="n">
        <v>975108.36</v>
      </c>
      <c r="K87" s="14" t="n">
        <v>750000</v>
      </c>
      <c r="L87" s="14" t="n">
        <v>1087029.55</v>
      </c>
    </row>
    <row r="88" customFormat="false" ht="12.75" hidden="false" customHeight="false" outlineLevel="0" collapsed="false">
      <c r="H88" s="8" t="s">
        <v>140</v>
      </c>
      <c r="I88" s="14" t="n">
        <v>15000</v>
      </c>
      <c r="J88" s="14" t="n">
        <v>59608.29</v>
      </c>
      <c r="K88" s="14" t="n">
        <v>15000</v>
      </c>
      <c r="L88" s="14" t="n">
        <v>0</v>
      </c>
    </row>
    <row r="89" customFormat="false" ht="12.75" hidden="false" customHeight="false" outlineLevel="0" collapsed="false">
      <c r="H89" s="8" t="s">
        <v>141</v>
      </c>
      <c r="I89" s="14" t="n">
        <v>75000</v>
      </c>
      <c r="J89" s="14" t="n">
        <v>0</v>
      </c>
      <c r="K89" s="14" t="n">
        <v>75000</v>
      </c>
      <c r="L89" s="14" t="n">
        <v>1500</v>
      </c>
    </row>
    <row r="90" customFormat="false" ht="12.75" hidden="false" customHeight="false" outlineLevel="0" collapsed="false">
      <c r="H90" s="8" t="s">
        <v>142</v>
      </c>
      <c r="I90" s="14"/>
      <c r="J90" s="14"/>
      <c r="K90" s="14"/>
      <c r="L90" s="14"/>
    </row>
    <row r="91" customFormat="false" ht="12.75" hidden="false" customHeight="false" outlineLevel="0" collapsed="false">
      <c r="H91" s="8" t="s">
        <v>143</v>
      </c>
      <c r="I91" s="14" t="n">
        <v>12621548.56</v>
      </c>
      <c r="J91" s="14" t="n">
        <v>0</v>
      </c>
      <c r="K91" s="14" t="n">
        <v>19913159.46</v>
      </c>
      <c r="L91" s="14" t="n">
        <v>0</v>
      </c>
    </row>
    <row r="92" customFormat="false" ht="12.75" hidden="false" customHeight="false" outlineLevel="0" collapsed="false">
      <c r="H92" s="8" t="s">
        <v>144</v>
      </c>
      <c r="I92" s="14" t="n">
        <v>26197307.19</v>
      </c>
      <c r="J92" s="14" t="n">
        <v>0</v>
      </c>
      <c r="K92" s="14" t="n">
        <v>25730182.79</v>
      </c>
      <c r="L92" s="14" t="n">
        <v>0</v>
      </c>
    </row>
    <row r="93" customFormat="false" ht="12.75" hidden="false" customHeight="false" outlineLevel="0" collapsed="false">
      <c r="H93" s="8" t="s">
        <v>145</v>
      </c>
      <c r="I93" s="14"/>
      <c r="J93" s="14"/>
      <c r="K93" s="14"/>
      <c r="L93" s="14"/>
    </row>
    <row r="94" customFormat="false" ht="12.75" hidden="false" customHeight="false" outlineLevel="0" collapsed="false">
      <c r="H94" s="8" t="s">
        <v>146</v>
      </c>
      <c r="I94" s="14"/>
      <c r="J94" s="14"/>
      <c r="K94" s="14"/>
      <c r="L94" s="14"/>
    </row>
    <row r="95" customFormat="false" ht="12.75" hidden="false" customHeight="false" outlineLevel="0" collapsed="false">
      <c r="H95" s="8" t="s">
        <v>147</v>
      </c>
      <c r="I95" s="14"/>
      <c r="J95" s="14"/>
      <c r="K95" s="14"/>
      <c r="L95" s="14"/>
    </row>
    <row r="96" customFormat="false" ht="12.75" hidden="false" customHeight="false" outlineLevel="0" collapsed="false">
      <c r="H96" s="43" t="s">
        <v>148</v>
      </c>
      <c r="I96" s="44" t="n">
        <f aca="false">SUM(I5:I95)</f>
        <v>147234868.14</v>
      </c>
      <c r="J96" s="44" t="n">
        <f aca="false">SUM(J5:J95)</f>
        <v>111255055.43</v>
      </c>
      <c r="K96" s="44" t="n">
        <f aca="false">SUM(K5:K95)</f>
        <v>155694842.25</v>
      </c>
      <c r="L96" s="44" t="n">
        <f aca="false">SUM(L5:L95)</f>
        <v>50563416.03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945138888888889" bottom="0.945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11" min="9" style="0" width="7.99"/>
    <col collapsed="false" customWidth="true" hidden="true" outlineLevel="0" max="12" min="12" style="0" width="50.7"/>
    <col collapsed="false" customWidth="true" hidden="true" outlineLevel="0" max="13" min="13" style="0" width="13.99"/>
    <col collapsed="false" customWidth="true" hidden="true" outlineLevel="0" max="14" min="14" style="0" width="12.7"/>
    <col collapsed="false" customWidth="true" hidden="true" outlineLevel="0" max="15" min="15" style="0" width="11.42"/>
    <col collapsed="false" customWidth="true" hidden="true" outlineLevel="0" max="16" min="16" style="0" width="14.28"/>
    <col collapsed="false" customWidth="true" hidden="true" outlineLevel="0" max="17" min="17" style="0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45" t="s">
        <v>14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/>
    <row r="4" s="49" customFormat="true" ht="22.5" hidden="false" customHeight="true" outlineLevel="0" collapsed="false">
      <c r="A4" s="46" t="s">
        <v>1</v>
      </c>
      <c r="B4" s="47" t="s">
        <v>150</v>
      </c>
      <c r="C4" s="47" t="s">
        <v>151</v>
      </c>
      <c r="D4" s="47" t="s">
        <v>152</v>
      </c>
      <c r="E4" s="47" t="s">
        <v>153</v>
      </c>
      <c r="F4" s="47" t="s">
        <v>154</v>
      </c>
      <c r="G4" s="47" t="s">
        <v>155</v>
      </c>
      <c r="H4" s="47" t="s">
        <v>156</v>
      </c>
      <c r="I4" s="48" t="s">
        <v>157</v>
      </c>
      <c r="J4" s="48"/>
      <c r="K4" s="48"/>
      <c r="M4" s="49" t="n">
        <v>2023</v>
      </c>
      <c r="N4" s="49" t="n">
        <v>2023</v>
      </c>
      <c r="O4" s="50" t="n">
        <v>45473</v>
      </c>
      <c r="P4" s="50" t="n">
        <v>45473</v>
      </c>
      <c r="Q4" s="50" t="n">
        <v>45473</v>
      </c>
    </row>
    <row r="5" s="49" customFormat="true" ht="1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51" t="s">
        <v>158</v>
      </c>
      <c r="J5" s="51" t="s">
        <v>159</v>
      </c>
      <c r="K5" s="52" t="s">
        <v>160</v>
      </c>
      <c r="L5" s="53" t="s">
        <v>161</v>
      </c>
      <c r="M5" s="8" t="s">
        <v>162</v>
      </c>
      <c r="N5" s="54" t="s">
        <v>163</v>
      </c>
      <c r="O5" s="54" t="s">
        <v>162</v>
      </c>
      <c r="P5" s="54" t="s">
        <v>163</v>
      </c>
      <c r="Q5" s="54" t="s">
        <v>164</v>
      </c>
    </row>
    <row r="6" s="30" customFormat="true" ht="18.75" hidden="false" customHeight="true" outlineLevel="0" collapsed="false">
      <c r="A6" s="55" t="s">
        <v>165</v>
      </c>
      <c r="B6" s="56" t="n">
        <f aca="false">SUM(B7:B15)</f>
        <v>73955635</v>
      </c>
      <c r="C6" s="56" t="n">
        <f aca="false">SUM(C7:C15)</f>
        <v>71670797.66</v>
      </c>
      <c r="D6" s="56" t="n">
        <f aca="false">SUM(D7:D15)</f>
        <v>75187889.39</v>
      </c>
      <c r="E6" s="56" t="n">
        <f aca="false">SUM(E7:E15)</f>
        <v>36709557.91</v>
      </c>
      <c r="F6" s="56" t="n">
        <f aca="false">SUM(F7:F15)</f>
        <v>36641703.35</v>
      </c>
      <c r="G6" s="56" t="n">
        <f aca="false">SUM(G7:G15)</f>
        <v>890975</v>
      </c>
      <c r="H6" s="56" t="n">
        <f aca="false">SUM(H7:H15)</f>
        <v>37532678.35</v>
      </c>
      <c r="I6" s="57" t="n">
        <f aca="false">E6/D6</f>
        <v>0.488237643160687</v>
      </c>
      <c r="J6" s="57" t="n">
        <f aca="false">F6/D6</f>
        <v>0.487335176546043</v>
      </c>
      <c r="K6" s="58" t="n">
        <f aca="false">H6/D6</f>
        <v>0.499185156738711</v>
      </c>
      <c r="L6" s="53" t="s">
        <v>166</v>
      </c>
      <c r="M6" s="14" t="n">
        <v>107830.42</v>
      </c>
      <c r="N6" s="14" t="n">
        <v>107830.42</v>
      </c>
      <c r="O6" s="14" t="n">
        <v>111366</v>
      </c>
      <c r="P6" s="14" t="n">
        <v>51837.17</v>
      </c>
      <c r="Q6" s="14" t="n">
        <v>51837.17</v>
      </c>
    </row>
    <row r="7" s="30" customFormat="true" ht="13.5" hidden="false" customHeight="true" outlineLevel="0" collapsed="false">
      <c r="A7" s="24" t="s">
        <v>167</v>
      </c>
      <c r="B7" s="36" t="n">
        <f aca="false">+M6</f>
        <v>107830.42</v>
      </c>
      <c r="C7" s="36" t="n">
        <f aca="false">+N6</f>
        <v>107830.42</v>
      </c>
      <c r="D7" s="36" t="n">
        <f aca="false">+O6</f>
        <v>111366</v>
      </c>
      <c r="E7" s="36" t="n">
        <f aca="false">+P6</f>
        <v>51837.17</v>
      </c>
      <c r="F7" s="36" t="n">
        <f aca="false">+Q6</f>
        <v>51837.17</v>
      </c>
      <c r="G7" s="16"/>
      <c r="H7" s="16" t="n">
        <f aca="false">SUM(F7:G7)</f>
        <v>51837.17</v>
      </c>
      <c r="I7" s="59" t="n">
        <f aca="false">E7/D7</f>
        <v>0.465466749277158</v>
      </c>
      <c r="J7" s="59" t="n">
        <f aca="false">F7/D7</f>
        <v>0.465466749277158</v>
      </c>
      <c r="K7" s="18" t="n">
        <f aca="false">H7/D7</f>
        <v>0.465466749277158</v>
      </c>
      <c r="L7" s="53" t="s">
        <v>168</v>
      </c>
      <c r="M7" s="14" t="n">
        <v>37916</v>
      </c>
      <c r="N7" s="14" t="n">
        <v>39695.4</v>
      </c>
      <c r="O7" s="14" t="n">
        <v>40502</v>
      </c>
      <c r="P7" s="14" t="n">
        <v>18404.3</v>
      </c>
      <c r="Q7" s="14" t="n">
        <v>18404.3</v>
      </c>
    </row>
    <row r="8" s="30" customFormat="true" ht="13.5" hidden="false" customHeight="true" outlineLevel="0" collapsed="false">
      <c r="A8" s="24" t="s">
        <v>169</v>
      </c>
      <c r="B8" s="16" t="n">
        <f aca="false">M7+M8</f>
        <v>114311</v>
      </c>
      <c r="C8" s="16" t="n">
        <f aca="false">N7+N8</f>
        <v>111392.58</v>
      </c>
      <c r="D8" s="16" t="n">
        <f aca="false">O7+O8</f>
        <v>113835</v>
      </c>
      <c r="E8" s="16" t="n">
        <f aca="false">P7+P8</f>
        <v>55828.79</v>
      </c>
      <c r="F8" s="16" t="n">
        <f aca="false">Q7+Q8</f>
        <v>55828.79</v>
      </c>
      <c r="G8" s="16"/>
      <c r="H8" s="16" t="n">
        <f aca="false">SUM(F8:G8)</f>
        <v>55828.79</v>
      </c>
      <c r="I8" s="59" t="n">
        <f aca="false">E8/D8</f>
        <v>0.490436069750077</v>
      </c>
      <c r="J8" s="59" t="n">
        <f aca="false">F8/D8</f>
        <v>0.490436069750077</v>
      </c>
      <c r="K8" s="18" t="n">
        <f aca="false">H8/D8</f>
        <v>0.490436069750077</v>
      </c>
      <c r="L8" s="53" t="s">
        <v>170</v>
      </c>
      <c r="M8" s="14" t="n">
        <v>76395</v>
      </c>
      <c r="N8" s="14" t="n">
        <v>71697.18</v>
      </c>
      <c r="O8" s="14" t="n">
        <v>73333</v>
      </c>
      <c r="P8" s="14" t="n">
        <v>37424.49</v>
      </c>
      <c r="Q8" s="14" t="n">
        <v>37424.49</v>
      </c>
    </row>
    <row r="9" customFormat="false" ht="12.75" hidden="false" customHeight="false" outlineLevel="0" collapsed="false">
      <c r="A9" s="15" t="s">
        <v>171</v>
      </c>
      <c r="B9" s="16" t="n">
        <f aca="false">M9+M10</f>
        <v>36456697.77</v>
      </c>
      <c r="C9" s="16" t="n">
        <f aca="false">N9+N10</f>
        <v>36287261.97</v>
      </c>
      <c r="D9" s="16" t="n">
        <f aca="false">O9+O10</f>
        <v>37822504</v>
      </c>
      <c r="E9" s="16" t="n">
        <f aca="false">P9+P10</f>
        <v>18869582.16</v>
      </c>
      <c r="F9" s="16" t="n">
        <f aca="false">Q9+Q10</f>
        <v>18869582.16</v>
      </c>
      <c r="G9" s="16"/>
      <c r="H9" s="16" t="n">
        <f aca="false">SUM(F9:G9)</f>
        <v>18869582.16</v>
      </c>
      <c r="I9" s="59" t="n">
        <f aca="false">E9/D9</f>
        <v>0.498898279183208</v>
      </c>
      <c r="J9" s="59" t="n">
        <f aca="false">F9/D9</f>
        <v>0.498898279183208</v>
      </c>
      <c r="K9" s="18" t="n">
        <f aca="false">H9/D9</f>
        <v>0.498898279183208</v>
      </c>
      <c r="L9" s="53" t="s">
        <v>172</v>
      </c>
      <c r="M9" s="14" t="n">
        <v>16064021.06</v>
      </c>
      <c r="N9" s="14" t="n">
        <v>14306622.36</v>
      </c>
      <c r="O9" s="14" t="n">
        <v>14851415</v>
      </c>
      <c r="P9" s="14" t="n">
        <v>7508094.25</v>
      </c>
      <c r="Q9" s="14" t="n">
        <v>7508094.25</v>
      </c>
    </row>
    <row r="10" customFormat="false" ht="12.75" hidden="false" customHeight="false" outlineLevel="0" collapsed="false">
      <c r="A10" s="15" t="s">
        <v>173</v>
      </c>
      <c r="B10" s="16" t="n">
        <f aca="false">M11+M12</f>
        <v>13727818.63</v>
      </c>
      <c r="C10" s="16" t="n">
        <f aca="false">N11+N12</f>
        <v>13171403.42</v>
      </c>
      <c r="D10" s="16" t="n">
        <f aca="false">O11+O12</f>
        <v>13208157</v>
      </c>
      <c r="E10" s="16" t="n">
        <f aca="false">P11+P12</f>
        <v>7183743.97</v>
      </c>
      <c r="F10" s="16" t="n">
        <f aca="false">Q11+Q12</f>
        <v>7183743.97</v>
      </c>
      <c r="G10" s="16"/>
      <c r="H10" s="16" t="n">
        <f aca="false">SUM(F10:G10)</f>
        <v>7183743.97</v>
      </c>
      <c r="I10" s="59" t="n">
        <f aca="false">E10/D10</f>
        <v>0.543886930629307</v>
      </c>
      <c r="J10" s="59" t="n">
        <f aca="false">F10/D10</f>
        <v>0.543886930629307</v>
      </c>
      <c r="K10" s="18" t="n">
        <f aca="false">H10/D10</f>
        <v>0.543886930629307</v>
      </c>
      <c r="L10" s="53" t="s">
        <v>174</v>
      </c>
      <c r="M10" s="14" t="n">
        <v>20392676.71</v>
      </c>
      <c r="N10" s="14" t="n">
        <v>21980639.61</v>
      </c>
      <c r="O10" s="14" t="n">
        <v>22971089</v>
      </c>
      <c r="P10" s="14" t="n">
        <v>11361487.91</v>
      </c>
      <c r="Q10" s="14" t="n">
        <v>11361487.91</v>
      </c>
    </row>
    <row r="11" customFormat="false" ht="12.75" hidden="false" customHeight="false" outlineLevel="0" collapsed="false">
      <c r="A11" s="15" t="s">
        <v>175</v>
      </c>
      <c r="B11" s="16" t="n">
        <f aca="false">M13+M14</f>
        <v>8307963.04</v>
      </c>
      <c r="C11" s="16" t="n">
        <f aca="false">N13+N14</f>
        <v>7991864.78</v>
      </c>
      <c r="D11" s="16" t="n">
        <f aca="false">O13+O14</f>
        <v>8977498</v>
      </c>
      <c r="E11" s="16" t="n">
        <f aca="false">P13+P14</f>
        <v>4152425.99</v>
      </c>
      <c r="F11" s="16" t="n">
        <f aca="false">Q13+Q14</f>
        <v>4152425.99</v>
      </c>
      <c r="G11" s="16" t="n">
        <f aca="false">+AJUSTES!C8</f>
        <v>0</v>
      </c>
      <c r="H11" s="16" t="n">
        <f aca="false">SUM(F11:G11)</f>
        <v>4152425.99</v>
      </c>
      <c r="I11" s="59" t="n">
        <f aca="false">E11/D11</f>
        <v>0.462537111119379</v>
      </c>
      <c r="J11" s="59" t="n">
        <f aca="false">F11/D11</f>
        <v>0.462537111119379</v>
      </c>
      <c r="K11" s="18" t="n">
        <f aca="false">H11/D11</f>
        <v>0.462537111119379</v>
      </c>
      <c r="L11" s="53" t="s">
        <v>176</v>
      </c>
      <c r="M11" s="14" t="n">
        <v>10048024.63</v>
      </c>
      <c r="N11" s="14" t="n">
        <v>10556255.99</v>
      </c>
      <c r="O11" s="14" t="n">
        <v>10543272</v>
      </c>
      <c r="P11" s="14" t="n">
        <v>5705252.17</v>
      </c>
      <c r="Q11" s="14" t="n">
        <v>5705252.17</v>
      </c>
    </row>
    <row r="12" customFormat="false" ht="12.75" hidden="false" customHeight="false" outlineLevel="0" collapsed="false">
      <c r="A12" s="15" t="s">
        <v>177</v>
      </c>
      <c r="B12" s="16" t="n">
        <f aca="false">M15+M16</f>
        <v>0</v>
      </c>
      <c r="C12" s="16" t="n">
        <f aca="false">N15+N16</f>
        <v>0</v>
      </c>
      <c r="D12" s="16" t="n">
        <f aca="false">O15+O16</f>
        <v>0</v>
      </c>
      <c r="E12" s="16" t="n">
        <f aca="false">P15+P16</f>
        <v>0</v>
      </c>
      <c r="F12" s="16" t="n">
        <f aca="false">Q15+Q16</f>
        <v>0</v>
      </c>
      <c r="G12" s="16"/>
      <c r="H12" s="16" t="n">
        <f aca="false">SUM(F12:G12)</f>
        <v>0</v>
      </c>
      <c r="I12" s="59" t="n">
        <v>0</v>
      </c>
      <c r="J12" s="59" t="n">
        <v>0</v>
      </c>
      <c r="K12" s="18" t="n">
        <v>0</v>
      </c>
      <c r="L12" s="53" t="s">
        <v>178</v>
      </c>
      <c r="M12" s="14" t="n">
        <v>3679794</v>
      </c>
      <c r="N12" s="14" t="n">
        <v>2615147.43</v>
      </c>
      <c r="O12" s="14" t="n">
        <v>2664885</v>
      </c>
      <c r="P12" s="14" t="n">
        <v>1478491.8</v>
      </c>
      <c r="Q12" s="14" t="n">
        <v>1478491.8</v>
      </c>
    </row>
    <row r="13" customFormat="false" ht="12.75" hidden="false" customHeight="false" outlineLevel="0" collapsed="false">
      <c r="A13" s="15" t="s">
        <v>179</v>
      </c>
      <c r="B13" s="16" t="n">
        <f aca="false">M17+M18</f>
        <v>3702943</v>
      </c>
      <c r="C13" s="16" t="n">
        <f aca="false">N17+N18</f>
        <v>3438892.29</v>
      </c>
      <c r="D13" s="16" t="n">
        <f aca="false">O17+O18</f>
        <v>3553563</v>
      </c>
      <c r="E13" s="16" t="n">
        <f aca="false">P17+P18</f>
        <v>1807642.18</v>
      </c>
      <c r="F13" s="16" t="n">
        <f aca="false">Q17+Q18</f>
        <v>1807642.18</v>
      </c>
      <c r="G13" s="16"/>
      <c r="H13" s="16" t="n">
        <f aca="false">SUM(F13:G13)</f>
        <v>1807642.18</v>
      </c>
      <c r="I13" s="59" t="n">
        <f aca="false">E13/D13</f>
        <v>0.508684433060565</v>
      </c>
      <c r="J13" s="59" t="n">
        <f aca="false">F13/D13</f>
        <v>0.508684433060565</v>
      </c>
      <c r="K13" s="18" t="n">
        <f aca="false">H13/D13</f>
        <v>0.508684433060565</v>
      </c>
      <c r="L13" s="53" t="s">
        <v>180</v>
      </c>
      <c r="M13" s="14" t="n">
        <v>7939975.04</v>
      </c>
      <c r="N13" s="14" t="n">
        <v>7268744.37</v>
      </c>
      <c r="O13" s="14" t="n">
        <v>8119457</v>
      </c>
      <c r="P13" s="14" t="n">
        <v>3841951.8</v>
      </c>
      <c r="Q13" s="14" t="n">
        <v>3841951.8</v>
      </c>
    </row>
    <row r="14" customFormat="false" ht="12.75" hidden="false" customHeight="false" outlineLevel="0" collapsed="false">
      <c r="A14" s="15" t="s">
        <v>181</v>
      </c>
      <c r="B14" s="16" t="n">
        <f aca="false">M19+M20</f>
        <v>11099144.14</v>
      </c>
      <c r="C14" s="16" t="n">
        <f aca="false">N19+N20</f>
        <v>10157537.05</v>
      </c>
      <c r="D14" s="16" t="n">
        <f aca="false">O19+O20</f>
        <v>10987204</v>
      </c>
      <c r="E14" s="16" t="n">
        <f aca="false">P19+P20</f>
        <v>4456488.08</v>
      </c>
      <c r="F14" s="16" t="n">
        <f aca="false">Q19+Q20</f>
        <v>4456488.08</v>
      </c>
      <c r="G14" s="16" t="n">
        <f aca="false">+AJUSTES!C9</f>
        <v>890975</v>
      </c>
      <c r="H14" s="16" t="n">
        <f aca="false">SUM(F14:G14)</f>
        <v>5347463.08</v>
      </c>
      <c r="I14" s="59" t="n">
        <f aca="false">E14/D14</f>
        <v>0.405607111691018</v>
      </c>
      <c r="J14" s="59" t="n">
        <f aca="false">F14/D14</f>
        <v>0.405607111691018</v>
      </c>
      <c r="K14" s="18" t="n">
        <f aca="false">H14/D14</f>
        <v>0.486699171144906</v>
      </c>
      <c r="L14" s="53" t="s">
        <v>182</v>
      </c>
      <c r="M14" s="14" t="n">
        <v>367988</v>
      </c>
      <c r="N14" s="14" t="n">
        <v>723120.41</v>
      </c>
      <c r="O14" s="14" t="n">
        <v>858041</v>
      </c>
      <c r="P14" s="14" t="n">
        <v>310474.19</v>
      </c>
      <c r="Q14" s="14" t="n">
        <v>310474.19</v>
      </c>
    </row>
    <row r="15" customFormat="false" ht="12.75" hidden="false" customHeight="false" outlineLevel="0" collapsed="false">
      <c r="A15" s="15" t="s">
        <v>183</v>
      </c>
      <c r="B15" s="16" t="n">
        <f aca="false">M21+M22+M23+M24+M25</f>
        <v>438927</v>
      </c>
      <c r="C15" s="16" t="n">
        <f aca="false">N21+N22+N23+N24+N25</f>
        <v>404615.15</v>
      </c>
      <c r="D15" s="16" t="n">
        <f aca="false">O21+O22+O23+O24+O25</f>
        <v>413762.39</v>
      </c>
      <c r="E15" s="16" t="n">
        <f aca="false">P21+P22+P23+P24+P25</f>
        <v>132009.57</v>
      </c>
      <c r="F15" s="16" t="n">
        <f aca="false">Q21+Q22+Q23+Q24+Q25</f>
        <v>64155.01</v>
      </c>
      <c r="G15" s="16"/>
      <c r="H15" s="16" t="n">
        <f aca="false">SUM(F15:G15)</f>
        <v>64155.01</v>
      </c>
      <c r="I15" s="59" t="n">
        <f aca="false">E15/D15</f>
        <v>0.319046808483487</v>
      </c>
      <c r="J15" s="59" t="n">
        <f aca="false">F15/D15</f>
        <v>0.155052782830262</v>
      </c>
      <c r="K15" s="18" t="n">
        <f aca="false">H15/D15</f>
        <v>0.155052782830262</v>
      </c>
      <c r="L15" s="53" t="s">
        <v>184</v>
      </c>
      <c r="M15" s="14"/>
      <c r="N15" s="14"/>
      <c r="O15" s="14"/>
      <c r="P15" s="14"/>
      <c r="Q15" s="14"/>
    </row>
    <row r="16" s="30" customFormat="true" ht="19.5" hidden="false" customHeight="true" outlineLevel="0" collapsed="false">
      <c r="A16" s="60" t="s">
        <v>185</v>
      </c>
      <c r="B16" s="61" t="n">
        <f aca="false">SUM(B17:B21)</f>
        <v>23430696.72</v>
      </c>
      <c r="C16" s="61" t="n">
        <f aca="false">SUM(C17:C21)</f>
        <v>19720414.47</v>
      </c>
      <c r="D16" s="61" t="n">
        <f aca="false">SUM(D17:D21)</f>
        <v>23132760.16</v>
      </c>
      <c r="E16" s="61" t="n">
        <f aca="false">SUM(E17:E21)</f>
        <v>15083008.71</v>
      </c>
      <c r="F16" s="61" t="n">
        <f aca="false">SUM(F17:F21)</f>
        <v>7181019.61</v>
      </c>
      <c r="G16" s="61" t="n">
        <f aca="false">SUM(G17:G21)</f>
        <v>394920.41</v>
      </c>
      <c r="H16" s="61" t="n">
        <f aca="false">SUM(H17:H21)</f>
        <v>7575940.02</v>
      </c>
      <c r="I16" s="62" t="n">
        <f aca="false">E16/D16</f>
        <v>0.652019413406653</v>
      </c>
      <c r="J16" s="62" t="n">
        <f aca="false">F16/D16</f>
        <v>0.310426406547761</v>
      </c>
      <c r="K16" s="63" t="n">
        <f aca="false">H16/D16</f>
        <v>0.327498317001528</v>
      </c>
      <c r="L16" s="53" t="s">
        <v>186</v>
      </c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5" t="s">
        <v>187</v>
      </c>
      <c r="B17" s="16" t="n">
        <f aca="false">M26+M27+M28+M29</f>
        <v>459984.08</v>
      </c>
      <c r="C17" s="16" t="n">
        <f aca="false">N26+N27+N28+N29</f>
        <v>580181.01</v>
      </c>
      <c r="D17" s="16" t="n">
        <f aca="false">O26+O27+O28+O29</f>
        <v>558721.03</v>
      </c>
      <c r="E17" s="16" t="n">
        <f aca="false">P26+P27+P28+P29</f>
        <v>585368.07</v>
      </c>
      <c r="F17" s="16" t="n">
        <f aca="false">Q26+Q27+Q28+Q29</f>
        <v>224978.81</v>
      </c>
      <c r="G17" s="16"/>
      <c r="H17" s="16" t="n">
        <f aca="false">SUM(F17:G17)</f>
        <v>224978.81</v>
      </c>
      <c r="I17" s="59" t="n">
        <f aca="false">E17/D17</f>
        <v>1.04769292467835</v>
      </c>
      <c r="J17" s="59" t="n">
        <f aca="false">F17/D17</f>
        <v>0.402667517276019</v>
      </c>
      <c r="K17" s="18" t="n">
        <f aca="false">H17/D17</f>
        <v>0.402667517276019</v>
      </c>
      <c r="L17" s="53" t="s">
        <v>188</v>
      </c>
      <c r="M17" s="14" t="n">
        <v>3702943</v>
      </c>
      <c r="N17" s="14" t="n">
        <v>3438892.29</v>
      </c>
      <c r="O17" s="14" t="n">
        <v>3553563</v>
      </c>
      <c r="P17" s="14" t="n">
        <v>1807642.18</v>
      </c>
      <c r="Q17" s="14" t="n">
        <v>1807642.18</v>
      </c>
    </row>
    <row r="18" customFormat="false" ht="12.75" hidden="false" customHeight="false" outlineLevel="0" collapsed="false">
      <c r="A18" s="15" t="s">
        <v>189</v>
      </c>
      <c r="B18" s="16" t="n">
        <f aca="false">M30+M31+M32++M33+M34+M35</f>
        <v>3360647.28</v>
      </c>
      <c r="C18" s="16" t="n">
        <f aca="false">N30+N31+N32++N33+N34+N35</f>
        <v>2854537.25</v>
      </c>
      <c r="D18" s="16" t="n">
        <f aca="false">O30+O31+O32++O33+O34+O35</f>
        <v>3820471.14</v>
      </c>
      <c r="E18" s="16" t="n">
        <f aca="false">P30+P31+P32++P33+P34+P35</f>
        <v>2209059.89</v>
      </c>
      <c r="F18" s="16" t="n">
        <f aca="false">Q30+Q31+Q32++Q33+Q34+Q35</f>
        <v>771135.68</v>
      </c>
      <c r="G18" s="16"/>
      <c r="H18" s="16" t="n">
        <f aca="false">SUM(F18:G18)</f>
        <v>771135.68</v>
      </c>
      <c r="I18" s="59" t="n">
        <f aca="false">E18/D18</f>
        <v>0.57821661492776</v>
      </c>
      <c r="J18" s="59" t="n">
        <f aca="false">F18/D18</f>
        <v>0.201843084724886</v>
      </c>
      <c r="K18" s="18" t="n">
        <f aca="false">H18/D18</f>
        <v>0.201843084724886</v>
      </c>
      <c r="L18" s="53" t="s">
        <v>190</v>
      </c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5" t="s">
        <v>191</v>
      </c>
      <c r="B19" s="16" t="n">
        <f aca="false">M36+M37+M38+M39+M40+M41+M42+M43</f>
        <v>19110357.32</v>
      </c>
      <c r="C19" s="16" t="n">
        <f aca="false">N36+N37+N38+N39+N40+N41+N42+N43</f>
        <v>15736344.59</v>
      </c>
      <c r="D19" s="16" t="n">
        <f aca="false">O36+O37+O38+O39+O40+O41+O42+O43</f>
        <v>18146567.99</v>
      </c>
      <c r="E19" s="16" t="n">
        <f aca="false">P36+P37+P38+P39+P40+P41+P42+P43</f>
        <v>12147547.47</v>
      </c>
      <c r="F19" s="16" t="n">
        <f aca="false">Q36+Q37+Q38+Q39+Q40+Q41+Q42+Q43</f>
        <v>6043871.84</v>
      </c>
      <c r="G19" s="16" t="n">
        <f aca="false">+AJUSTES!C11</f>
        <v>394920.41</v>
      </c>
      <c r="H19" s="16" t="n">
        <f aca="false">SUM(F19:G19)</f>
        <v>6438792.25</v>
      </c>
      <c r="I19" s="59" t="n">
        <f aca="false">E19/D19</f>
        <v>0.669412942254102</v>
      </c>
      <c r="J19" s="59" t="n">
        <f aca="false">F19/D19</f>
        <v>0.333058672214525</v>
      </c>
      <c r="K19" s="18" t="n">
        <f aca="false">H19/D19</f>
        <v>0.354821487652553</v>
      </c>
      <c r="L19" s="53" t="s">
        <v>192</v>
      </c>
      <c r="M19" s="14" t="n">
        <v>8130856.14</v>
      </c>
      <c r="N19" s="14" t="n">
        <v>6659920</v>
      </c>
      <c r="O19" s="14" t="n">
        <v>6086659</v>
      </c>
      <c r="P19" s="14" t="n">
        <v>2895091.75</v>
      </c>
      <c r="Q19" s="14" t="n">
        <v>2895091.75</v>
      </c>
    </row>
    <row r="20" customFormat="false" ht="12.75" hidden="false" customHeight="false" outlineLevel="0" collapsed="false">
      <c r="A20" s="15" t="s">
        <v>193</v>
      </c>
      <c r="B20" s="16" t="n">
        <f aca="false">M44+M45+M46</f>
        <v>409300</v>
      </c>
      <c r="C20" s="16" t="n">
        <f aca="false">N44+N45+N46</f>
        <v>447290.06</v>
      </c>
      <c r="D20" s="16" t="n">
        <f aca="false">O44+O45+O46</f>
        <v>517000</v>
      </c>
      <c r="E20" s="16" t="n">
        <f aca="false">P44+P45+P46</f>
        <v>118113.7</v>
      </c>
      <c r="F20" s="16" t="n">
        <f aca="false">Q44+Q45+Q46</f>
        <v>118113.7</v>
      </c>
      <c r="G20" s="16"/>
      <c r="H20" s="16" t="n">
        <f aca="false">SUM(F20:G20)</f>
        <v>118113.7</v>
      </c>
      <c r="I20" s="59" t="n">
        <f aca="false">E20/D20</f>
        <v>0.228459767891683</v>
      </c>
      <c r="J20" s="59" t="n">
        <f aca="false">F20/D20</f>
        <v>0.228459767891683</v>
      </c>
      <c r="K20" s="18" t="n">
        <f aca="false">H20/D20</f>
        <v>0.228459767891683</v>
      </c>
      <c r="L20" s="53" t="s">
        <v>194</v>
      </c>
      <c r="M20" s="14" t="n">
        <v>2968288</v>
      </c>
      <c r="N20" s="14" t="n">
        <v>3497617.05</v>
      </c>
      <c r="O20" s="14" t="n">
        <v>4900545</v>
      </c>
      <c r="P20" s="14" t="n">
        <v>1561396.33</v>
      </c>
      <c r="Q20" s="14" t="n">
        <v>1561396.33</v>
      </c>
    </row>
    <row r="21" customFormat="false" ht="12.75" hidden="false" customHeight="false" outlineLevel="0" collapsed="false">
      <c r="A21" s="15" t="s">
        <v>195</v>
      </c>
      <c r="B21" s="16" t="n">
        <f aca="false">M47</f>
        <v>90408.04</v>
      </c>
      <c r="C21" s="16" t="n">
        <f aca="false">N47</f>
        <v>102061.56</v>
      </c>
      <c r="D21" s="16" t="n">
        <f aca="false">O47</f>
        <v>90000</v>
      </c>
      <c r="E21" s="16" t="n">
        <f aca="false">P47</f>
        <v>22919.58</v>
      </c>
      <c r="F21" s="16" t="n">
        <f aca="false">Q47</f>
        <v>22919.58</v>
      </c>
      <c r="G21" s="16"/>
      <c r="H21" s="16" t="n">
        <f aca="false">SUM(F21:G21)</f>
        <v>22919.58</v>
      </c>
      <c r="I21" s="59" t="n">
        <f aca="false">E21/D21</f>
        <v>0.254662</v>
      </c>
      <c r="J21" s="59" t="n">
        <f aca="false">F21/D21</f>
        <v>0.254662</v>
      </c>
      <c r="K21" s="18" t="n">
        <f aca="false">H21/D21</f>
        <v>0.254662</v>
      </c>
      <c r="L21" s="53" t="s">
        <v>196</v>
      </c>
      <c r="M21" s="14" t="n">
        <v>90000</v>
      </c>
      <c r="N21" s="14" t="n">
        <v>49776.97</v>
      </c>
      <c r="O21" s="14" t="n">
        <v>61511</v>
      </c>
      <c r="P21" s="14" t="n">
        <v>21219.58</v>
      </c>
      <c r="Q21" s="14" t="n">
        <v>21219.58</v>
      </c>
    </row>
    <row r="22" s="30" customFormat="true" ht="18" hidden="false" customHeight="true" outlineLevel="0" collapsed="false">
      <c r="A22" s="60" t="s">
        <v>197</v>
      </c>
      <c r="B22" s="61" t="n">
        <f aca="false">SUM(B23:B24)</f>
        <v>110443.62</v>
      </c>
      <c r="C22" s="61" t="n">
        <f aca="false">SUM(C23:C24)</f>
        <v>102720.19</v>
      </c>
      <c r="D22" s="61" t="n">
        <f aca="false">SUM(D23:D24)</f>
        <v>50268.62</v>
      </c>
      <c r="E22" s="61" t="n">
        <f aca="false">SUM(E23:E24)</f>
        <v>15356.07</v>
      </c>
      <c r="F22" s="61" t="n">
        <f aca="false">SUM(F23:F24)</f>
        <v>15337.45</v>
      </c>
      <c r="G22" s="61" t="n">
        <f aca="false">SUM(G23:G24)</f>
        <v>0</v>
      </c>
      <c r="H22" s="61" t="n">
        <f aca="false">SUM(H23:H24)</f>
        <v>15337.45</v>
      </c>
      <c r="I22" s="62" t="n">
        <f aca="false">E22/D22</f>
        <v>0.305480237969533</v>
      </c>
      <c r="J22" s="62" t="n">
        <f aca="false">F22/D22</f>
        <v>0.305109827960266</v>
      </c>
      <c r="K22" s="63" t="n">
        <f aca="false">H22/D22</f>
        <v>0.305109827960266</v>
      </c>
      <c r="L22" s="53" t="s">
        <v>198</v>
      </c>
      <c r="M22" s="14" t="n">
        <v>229500</v>
      </c>
      <c r="N22" s="14" t="n">
        <v>210444.2</v>
      </c>
      <c r="O22" s="14" t="n">
        <v>229500</v>
      </c>
      <c r="P22" s="14" t="n">
        <v>946.92</v>
      </c>
      <c r="Q22" s="14" t="n">
        <v>946.92</v>
      </c>
    </row>
    <row r="23" customFormat="false" ht="12.75" hidden="false" customHeight="false" outlineLevel="0" collapsed="false">
      <c r="A23" s="15" t="s">
        <v>199</v>
      </c>
      <c r="B23" s="16" t="n">
        <f aca="false">M48+M49</f>
        <v>443.62</v>
      </c>
      <c r="C23" s="16" t="n">
        <f aca="false">N48+N49</f>
        <v>439.72</v>
      </c>
      <c r="D23" s="16" t="n">
        <f aca="false">O48+O49</f>
        <v>268.62</v>
      </c>
      <c r="E23" s="16" t="n">
        <f aca="false">P48+P49</f>
        <v>18.62</v>
      </c>
      <c r="F23" s="16" t="n">
        <f aca="false">Q48+Q49</f>
        <v>0</v>
      </c>
      <c r="G23" s="16"/>
      <c r="H23" s="16" t="n">
        <f aca="false">SUM(F23:G23)</f>
        <v>0</v>
      </c>
      <c r="I23" s="59" t="n">
        <f aca="false">E23/D23</f>
        <v>0.069317251135433</v>
      </c>
      <c r="J23" s="59" t="n">
        <f aca="false">F23/D23</f>
        <v>0</v>
      </c>
      <c r="K23" s="18" t="n">
        <f aca="false">H23/D23</f>
        <v>0</v>
      </c>
      <c r="L23" s="22" t="s">
        <v>200</v>
      </c>
      <c r="M23" s="14" t="n">
        <v>26602</v>
      </c>
      <c r="N23" s="14" t="n">
        <v>19476.08</v>
      </c>
      <c r="O23" s="14" t="n">
        <v>16601</v>
      </c>
      <c r="P23" s="14" t="n">
        <v>16601.14</v>
      </c>
      <c r="Q23" s="14" t="n">
        <v>16601.14</v>
      </c>
    </row>
    <row r="24" customFormat="false" ht="12.75" hidden="false" customHeight="false" outlineLevel="0" collapsed="false">
      <c r="A24" s="15" t="s">
        <v>201</v>
      </c>
      <c r="B24" s="16" t="n">
        <f aca="false">M50</f>
        <v>110000</v>
      </c>
      <c r="C24" s="16" t="n">
        <f aca="false">N50</f>
        <v>102280.47</v>
      </c>
      <c r="D24" s="16" t="n">
        <f aca="false">O50</f>
        <v>50000</v>
      </c>
      <c r="E24" s="16" t="n">
        <f aca="false">P50</f>
        <v>15337.45</v>
      </c>
      <c r="F24" s="16" t="n">
        <f aca="false">Q50</f>
        <v>15337.45</v>
      </c>
      <c r="G24" s="16"/>
      <c r="H24" s="16" t="n">
        <f aca="false">SUM(F24:G24)</f>
        <v>15337.45</v>
      </c>
      <c r="I24" s="59" t="n">
        <f aca="false">E24/D24</f>
        <v>0.306749</v>
      </c>
      <c r="J24" s="59" t="n">
        <f aca="false">F24/D24</f>
        <v>0.306749</v>
      </c>
      <c r="K24" s="18" t="n">
        <f aca="false">H24/D24</f>
        <v>0.306749</v>
      </c>
      <c r="L24" s="22" t="s">
        <v>202</v>
      </c>
      <c r="M24" s="14" t="n">
        <v>53825</v>
      </c>
      <c r="N24" s="14" t="n">
        <v>53825.09</v>
      </c>
      <c r="O24" s="14" t="n">
        <v>81150.39</v>
      </c>
      <c r="P24" s="14" t="n">
        <v>81150.48</v>
      </c>
      <c r="Q24" s="14" t="n">
        <v>13295.92</v>
      </c>
    </row>
    <row r="25" s="30" customFormat="true" ht="16.5" hidden="false" customHeight="true" outlineLevel="0" collapsed="false">
      <c r="A25" s="60" t="s">
        <v>203</v>
      </c>
      <c r="B25" s="61" t="n">
        <f aca="false">SUM(B26:B30)</f>
        <v>4738806</v>
      </c>
      <c r="C25" s="61" t="n">
        <f aca="false">SUM(C26:C30)</f>
        <v>4326080.4</v>
      </c>
      <c r="D25" s="61" t="n">
        <f aca="false">SUM(D26:D30)</f>
        <v>4622500</v>
      </c>
      <c r="E25" s="61" t="n">
        <f aca="false">SUM(E26:E30)</f>
        <v>1400121.08</v>
      </c>
      <c r="F25" s="61" t="n">
        <f aca="false">SUM(F26:F30)</f>
        <v>1400121.08</v>
      </c>
      <c r="G25" s="61" t="n">
        <f aca="false">SUM(G26:G30)</f>
        <v>70697.08</v>
      </c>
      <c r="H25" s="61" t="n">
        <f aca="false">SUM(H26:H30)</f>
        <v>1470818.16</v>
      </c>
      <c r="I25" s="62" t="n">
        <f aca="false">E25/D25</f>
        <v>0.30289260789616</v>
      </c>
      <c r="J25" s="62" t="n">
        <f aca="false">F25/D25</f>
        <v>0.30289260789616</v>
      </c>
      <c r="K25" s="63" t="n">
        <f aca="false">H25/D25</f>
        <v>0.318186730124392</v>
      </c>
      <c r="L25" s="53" t="s">
        <v>204</v>
      </c>
      <c r="M25" s="14" t="n">
        <v>39000</v>
      </c>
      <c r="N25" s="14" t="n">
        <v>71092.81</v>
      </c>
      <c r="O25" s="14" t="n">
        <v>25000</v>
      </c>
      <c r="P25" s="14" t="n">
        <v>12091.45</v>
      </c>
      <c r="Q25" s="14" t="n">
        <v>12091.45</v>
      </c>
    </row>
    <row r="26" customFormat="false" ht="12.75" hidden="false" customHeight="false" outlineLevel="0" collapsed="false">
      <c r="A26" s="15" t="s">
        <v>205</v>
      </c>
      <c r="B26" s="16" t="n">
        <f aca="false">M52</f>
        <v>150000</v>
      </c>
      <c r="C26" s="16" t="n">
        <f aca="false">N52</f>
        <v>128686.28</v>
      </c>
      <c r="D26" s="16" t="n">
        <f aca="false">O52</f>
        <v>0</v>
      </c>
      <c r="E26" s="16" t="n">
        <f aca="false">P52</f>
        <v>17641.5</v>
      </c>
      <c r="F26" s="16" t="n">
        <f aca="false">Q52</f>
        <v>17641.5</v>
      </c>
      <c r="G26" s="16"/>
      <c r="H26" s="16" t="n">
        <f aca="false">SUM(F26:G26)</f>
        <v>17641.5</v>
      </c>
      <c r="I26" s="59" t="n">
        <v>1</v>
      </c>
      <c r="J26" s="59" t="n">
        <v>1</v>
      </c>
      <c r="K26" s="18" t="n">
        <v>1</v>
      </c>
      <c r="L26" s="53" t="s">
        <v>206</v>
      </c>
      <c r="M26" s="14" t="n">
        <v>4500</v>
      </c>
      <c r="N26" s="14" t="n">
        <v>15723.46</v>
      </c>
      <c r="O26" s="14" t="n">
        <v>13000</v>
      </c>
      <c r="P26" s="14" t="n">
        <v>3600.1</v>
      </c>
      <c r="Q26" s="14" t="n">
        <v>3600.1</v>
      </c>
    </row>
    <row r="27" customFormat="false" ht="12.75" hidden="false" customHeight="false" outlineLevel="0" collapsed="false">
      <c r="A27" s="15" t="s">
        <v>207</v>
      </c>
      <c r="B27" s="16" t="n">
        <f aca="false">M53</f>
        <v>200200</v>
      </c>
      <c r="C27" s="16" t="n">
        <f aca="false">N53</f>
        <v>148209.2</v>
      </c>
      <c r="D27" s="16" t="n">
        <f aca="false">O53</f>
        <v>281000</v>
      </c>
      <c r="E27" s="16" t="n">
        <f aca="false">P53</f>
        <v>22647.33</v>
      </c>
      <c r="F27" s="16" t="n">
        <f aca="false">Q53</f>
        <v>22647.33</v>
      </c>
      <c r="G27" s="16"/>
      <c r="H27" s="16" t="n">
        <f aca="false">SUM(F27:G27)</f>
        <v>22647.33</v>
      </c>
      <c r="I27" s="59" t="n">
        <f aca="false">E27/D27</f>
        <v>0.0805954804270463</v>
      </c>
      <c r="J27" s="59" t="n">
        <f aca="false">F27/D27</f>
        <v>0.0805954804270463</v>
      </c>
      <c r="K27" s="18" t="n">
        <f aca="false">H27/D27</f>
        <v>0.0805954804270463</v>
      </c>
      <c r="L27" s="53" t="s">
        <v>208</v>
      </c>
      <c r="M27" s="14" t="n">
        <v>11500</v>
      </c>
      <c r="N27" s="14" t="n">
        <v>5853.04</v>
      </c>
      <c r="O27" s="14" t="n">
        <v>11000</v>
      </c>
      <c r="P27" s="14" t="n">
        <v>1139.02</v>
      </c>
      <c r="Q27" s="14" t="n">
        <v>1139.02</v>
      </c>
    </row>
    <row r="28" customFormat="false" ht="12.75" hidden="false" customHeight="false" outlineLevel="0" collapsed="false">
      <c r="A28" s="15" t="s">
        <v>209</v>
      </c>
      <c r="B28" s="16" t="n">
        <f aca="false">M54</f>
        <v>359324</v>
      </c>
      <c r="C28" s="16" t="n">
        <f aca="false">N54</f>
        <v>265880.36</v>
      </c>
      <c r="D28" s="16" t="n">
        <f aca="false">O54</f>
        <v>281700</v>
      </c>
      <c r="E28" s="16" t="n">
        <f aca="false">P54</f>
        <v>65293.29</v>
      </c>
      <c r="F28" s="16" t="n">
        <f aca="false">Q54</f>
        <v>65293.29</v>
      </c>
      <c r="G28" s="16"/>
      <c r="H28" s="16" t="n">
        <f aca="false">SUM(F28:G28)</f>
        <v>65293.29</v>
      </c>
      <c r="I28" s="59" t="n">
        <f aca="false">E28/D28</f>
        <v>0.231783067092652</v>
      </c>
      <c r="J28" s="59" t="n">
        <f aca="false">F28/D28</f>
        <v>0.231783067092652</v>
      </c>
      <c r="K28" s="18" t="n">
        <f aca="false">H28/D28</f>
        <v>0.231783067092652</v>
      </c>
      <c r="L28" s="53" t="s">
        <v>210</v>
      </c>
      <c r="M28" s="14" t="n">
        <v>433984.08</v>
      </c>
      <c r="N28" s="14" t="n">
        <v>555921.52</v>
      </c>
      <c r="O28" s="14" t="n">
        <v>524721.03</v>
      </c>
      <c r="P28" s="14" t="n">
        <v>580321.23</v>
      </c>
      <c r="Q28" s="14" t="n">
        <v>219931.97</v>
      </c>
    </row>
    <row r="29" customFormat="false" ht="12.75" hidden="false" customHeight="false" outlineLevel="0" collapsed="false">
      <c r="A29" s="15" t="s">
        <v>211</v>
      </c>
      <c r="B29" s="16" t="n">
        <f aca="false">M55</f>
        <v>2547600</v>
      </c>
      <c r="C29" s="16" t="n">
        <f aca="false">N55</f>
        <v>2440642.44</v>
      </c>
      <c r="D29" s="16" t="n">
        <f aca="false">O55</f>
        <v>2455000</v>
      </c>
      <c r="E29" s="16" t="n">
        <f aca="false">P55</f>
        <v>670320</v>
      </c>
      <c r="F29" s="16" t="n">
        <f aca="false">Q55</f>
        <v>670320</v>
      </c>
      <c r="G29" s="16" t="n">
        <f aca="false">+AJUSTES!C12</f>
        <v>70697.08</v>
      </c>
      <c r="H29" s="16" t="n">
        <f aca="false">SUM(F29:G29)</f>
        <v>741017.08</v>
      </c>
      <c r="I29" s="59" t="n">
        <f aca="false">E29/D29</f>
        <v>0.273042769857434</v>
      </c>
      <c r="J29" s="59" t="n">
        <f aca="false">F29/D29</f>
        <v>0.273042769857434</v>
      </c>
      <c r="K29" s="18" t="n">
        <f aca="false">H29/D29</f>
        <v>0.301839951120163</v>
      </c>
      <c r="L29" s="53" t="s">
        <v>212</v>
      </c>
      <c r="M29" s="14" t="n">
        <v>10000</v>
      </c>
      <c r="N29" s="14" t="n">
        <v>2682.99</v>
      </c>
      <c r="O29" s="14" t="n">
        <v>10000</v>
      </c>
      <c r="P29" s="14" t="n">
        <v>307.72</v>
      </c>
      <c r="Q29" s="14" t="n">
        <v>307.72</v>
      </c>
    </row>
    <row r="30" customFormat="false" ht="13.5" hidden="false" customHeight="false" outlineLevel="0" collapsed="false">
      <c r="A30" s="26" t="s">
        <v>213</v>
      </c>
      <c r="B30" s="27" t="n">
        <f aca="false">M51+M56+M57+M58+M59</f>
        <v>1481682</v>
      </c>
      <c r="C30" s="27" t="n">
        <f aca="false">N51+N56+N57+N58+N59</f>
        <v>1342662.12</v>
      </c>
      <c r="D30" s="27" t="n">
        <f aca="false">O51+O56+O57+O58+O59</f>
        <v>1604800</v>
      </c>
      <c r="E30" s="27" t="n">
        <f aca="false">P51+P56+P57+P58+P59</f>
        <v>624218.96</v>
      </c>
      <c r="F30" s="27" t="n">
        <f aca="false">Q51+Q56+Q57+Q58+Q59</f>
        <v>624218.96</v>
      </c>
      <c r="G30" s="27"/>
      <c r="H30" s="16" t="n">
        <f aca="false">SUM(F30:G30)</f>
        <v>624218.96</v>
      </c>
      <c r="I30" s="64" t="n">
        <f aca="false">E30/D30</f>
        <v>0.388969940179462</v>
      </c>
      <c r="J30" s="64" t="n">
        <f aca="false">F30/D30</f>
        <v>0.388969940179462</v>
      </c>
      <c r="K30" s="29" t="n">
        <f aca="false">H30/D30</f>
        <v>0.388969940179462</v>
      </c>
      <c r="L30" s="53" t="s">
        <v>214</v>
      </c>
      <c r="M30" s="14" t="n">
        <v>1097309.43</v>
      </c>
      <c r="N30" s="14" t="n">
        <v>999930.53</v>
      </c>
      <c r="O30" s="14" t="n">
        <v>1292712.23</v>
      </c>
      <c r="P30" s="14" t="n">
        <v>676376.71</v>
      </c>
      <c r="Q30" s="14" t="n">
        <v>207622.58</v>
      </c>
    </row>
    <row r="31" s="30" customFormat="true" ht="13.5" hidden="false" customHeight="false" outlineLevel="0" collapsed="false">
      <c r="A31" s="65" t="s">
        <v>215</v>
      </c>
      <c r="B31" s="66" t="n">
        <f aca="false">B6+B16+B25+B22</f>
        <v>102235581.34</v>
      </c>
      <c r="C31" s="67" t="n">
        <f aca="false">C6+C16+C25+C22</f>
        <v>95820012.72</v>
      </c>
      <c r="D31" s="67" t="n">
        <f aca="false">D6+D16+D25+D22</f>
        <v>102993418.17</v>
      </c>
      <c r="E31" s="67" t="n">
        <f aca="false">E6+E16+E22+E25</f>
        <v>53208043.77</v>
      </c>
      <c r="F31" s="67" t="n">
        <f aca="false">F6+F16+F22+F25</f>
        <v>45238181.49</v>
      </c>
      <c r="G31" s="67" t="n">
        <f aca="false">G6+G16+G25+G22</f>
        <v>1356592.49</v>
      </c>
      <c r="H31" s="68" t="n">
        <f aca="false">H6+H16+H25+H22</f>
        <v>46594773.98</v>
      </c>
      <c r="I31" s="69" t="n">
        <f aca="false">E31/D31</f>
        <v>0.516615961635289</v>
      </c>
      <c r="J31" s="70" t="n">
        <f aca="false">F31/D31</f>
        <v>0.439233713122622</v>
      </c>
      <c r="K31" s="71" t="n">
        <f aca="false">H31/D31</f>
        <v>0.452405355680992</v>
      </c>
      <c r="L31" s="53" t="s">
        <v>216</v>
      </c>
      <c r="M31" s="14" t="n">
        <v>1012875.2</v>
      </c>
      <c r="N31" s="14" t="n">
        <v>940218.61</v>
      </c>
      <c r="O31" s="14" t="n">
        <v>1189482.15</v>
      </c>
      <c r="P31" s="14" t="n">
        <v>634203.08</v>
      </c>
      <c r="Q31" s="14" t="n">
        <v>253477.78</v>
      </c>
    </row>
    <row r="32" s="30" customFormat="true" ht="18.75" hidden="false" customHeight="true" outlineLevel="0" collapsed="false">
      <c r="A32" s="72" t="s">
        <v>217</v>
      </c>
      <c r="B32" s="73" t="n">
        <f aca="false">SUM(B33:B35)</f>
        <v>44743904.35</v>
      </c>
      <c r="C32" s="73" t="n">
        <f aca="false">SUM(C33:C35)</f>
        <v>26593212.35</v>
      </c>
      <c r="D32" s="73" t="n">
        <f aca="false">SUM(D33:D35)</f>
        <v>52339005.63</v>
      </c>
      <c r="E32" s="73" t="n">
        <f aca="false">SUM(E33:E35)</f>
        <v>23634769.6</v>
      </c>
      <c r="F32" s="73" t="n">
        <f aca="false">SUM(F33:F35)</f>
        <v>11830471.98</v>
      </c>
      <c r="G32" s="73" t="n">
        <f aca="false">SUM(G33:G35)</f>
        <v>45467.73</v>
      </c>
      <c r="H32" s="73" t="n">
        <f aca="false">SUM(H33:H35)</f>
        <v>11875939.71</v>
      </c>
      <c r="I32" s="74" t="n">
        <f aca="false">E32/D32</f>
        <v>0.451570856486675</v>
      </c>
      <c r="J32" s="74" t="n">
        <f aca="false">F32/D32</f>
        <v>0.226035474644534</v>
      </c>
      <c r="K32" s="75" t="n">
        <f aca="false">H32/D32</f>
        <v>0.22690419061368</v>
      </c>
      <c r="L32" s="53" t="s">
        <v>218</v>
      </c>
      <c r="M32" s="14" t="n">
        <v>6200</v>
      </c>
      <c r="N32" s="14" t="n">
        <v>4604.48</v>
      </c>
      <c r="O32" s="14" t="n">
        <v>7100</v>
      </c>
      <c r="P32" s="14" t="n">
        <v>3960.25</v>
      </c>
      <c r="Q32" s="14" t="n">
        <v>3960.25</v>
      </c>
    </row>
    <row r="33" customFormat="false" ht="12.75" hidden="false" customHeight="false" outlineLevel="0" collapsed="false">
      <c r="A33" s="15" t="s">
        <v>219</v>
      </c>
      <c r="B33" s="16" t="n">
        <f aca="false">M60+M61+M62+M63+M64+M65+M66</f>
        <v>16292603.36</v>
      </c>
      <c r="C33" s="16" t="n">
        <f aca="false">N60+N61+N62+N63+N64+N65+N66</f>
        <v>13660126.57</v>
      </c>
      <c r="D33" s="16" t="n">
        <f aca="false">O60+O61+O62+O63+O64+O65+O66</f>
        <v>21746507.42</v>
      </c>
      <c r="E33" s="16" t="n">
        <f aca="false">P60+P61+P62+P63+P64+P65+P66</f>
        <v>17558809.65</v>
      </c>
      <c r="F33" s="16" t="n">
        <f aca="false">Q60+Q61+Q62+Q63+Q64+Q65+Q66</f>
        <v>5996200.79</v>
      </c>
      <c r="G33" s="16"/>
      <c r="H33" s="16" t="n">
        <f aca="false">SUM(F33:G33)</f>
        <v>5996200.79</v>
      </c>
      <c r="I33" s="59" t="n">
        <f aca="false">E33/D33</f>
        <v>0.807431249114116</v>
      </c>
      <c r="J33" s="59" t="n">
        <f aca="false">F33/D33</f>
        <v>0.275731669191411</v>
      </c>
      <c r="K33" s="18" t="n">
        <f aca="false">H33/D33</f>
        <v>0.275731669191411</v>
      </c>
      <c r="L33" s="53" t="s">
        <v>220</v>
      </c>
      <c r="M33" s="14" t="n">
        <v>26213.06</v>
      </c>
      <c r="N33" s="14" t="n">
        <v>20704.22</v>
      </c>
      <c r="O33" s="14" t="n">
        <v>27454.13</v>
      </c>
      <c r="P33" s="14" t="n">
        <v>17022.63</v>
      </c>
      <c r="Q33" s="14" t="n">
        <v>4841.12</v>
      </c>
    </row>
    <row r="34" customFormat="false" ht="12.75" hidden="false" customHeight="false" outlineLevel="0" collapsed="false">
      <c r="A34" s="15" t="s">
        <v>221</v>
      </c>
      <c r="B34" s="16" t="n">
        <f aca="false">M68+M67</f>
        <v>1163243.56</v>
      </c>
      <c r="C34" s="16" t="n">
        <f aca="false">N68+N67</f>
        <v>666330.58</v>
      </c>
      <c r="D34" s="16" t="n">
        <f aca="false">O68+O67</f>
        <v>837386.53</v>
      </c>
      <c r="E34" s="16" t="n">
        <f aca="false">P68+P67</f>
        <v>264172.36</v>
      </c>
      <c r="F34" s="16" t="n">
        <f aca="false">Q68+Q67</f>
        <v>191574.86</v>
      </c>
      <c r="G34" s="16"/>
      <c r="H34" s="16" t="n">
        <f aca="false">SUM(F34:G34)</f>
        <v>191574.86</v>
      </c>
      <c r="I34" s="59" t="n">
        <f aca="false">E34/D34</f>
        <v>0.315472425858104</v>
      </c>
      <c r="J34" s="59" t="n">
        <f aca="false">F34/D34</f>
        <v>0.228777097716153</v>
      </c>
      <c r="K34" s="18" t="n">
        <f aca="false">H34/D34</f>
        <v>0.228777097716153</v>
      </c>
      <c r="L34" s="53" t="s">
        <v>222</v>
      </c>
      <c r="M34" s="14" t="n">
        <v>1218049.59</v>
      </c>
      <c r="N34" s="14" t="n">
        <v>889058.61</v>
      </c>
      <c r="O34" s="14" t="n">
        <v>1303722.63</v>
      </c>
      <c r="P34" s="14" t="n">
        <v>877485.54</v>
      </c>
      <c r="Q34" s="14" t="n">
        <v>301222.27</v>
      </c>
    </row>
    <row r="35" customFormat="false" ht="13.5" hidden="false" customHeight="false" outlineLevel="0" collapsed="false">
      <c r="A35" s="26" t="s">
        <v>223</v>
      </c>
      <c r="B35" s="27" t="n">
        <f aca="false">M69+M70+M71+M72+M73+M74+M75</f>
        <v>27288057.43</v>
      </c>
      <c r="C35" s="27" t="n">
        <f aca="false">N69+N70+N71+N72+N73+N74+N75</f>
        <v>12266755.2</v>
      </c>
      <c r="D35" s="27" t="n">
        <f aca="false">O69+O70+O71+O72+O73+O74+O75</f>
        <v>29755111.68</v>
      </c>
      <c r="E35" s="27" t="n">
        <f aca="false">P69+P70+P71+P72+P73+P74+P75</f>
        <v>5811787.59</v>
      </c>
      <c r="F35" s="27" t="n">
        <f aca="false">Q69+Q70+Q71+Q72+Q73+Q74+Q75</f>
        <v>5642696.33</v>
      </c>
      <c r="G35" s="27" t="n">
        <f aca="false">+AJUSTES!C13</f>
        <v>45467.73</v>
      </c>
      <c r="H35" s="16" t="n">
        <f aca="false">SUM(F35:G35)</f>
        <v>5688164.06</v>
      </c>
      <c r="I35" s="64" t="n">
        <f aca="false">E35/D35</f>
        <v>0.195320644482958</v>
      </c>
      <c r="J35" s="64" t="n">
        <f aca="false">F35/D35</f>
        <v>0.189637881070121</v>
      </c>
      <c r="K35" s="29" t="n">
        <f aca="false">H35/D35</f>
        <v>0.191165945575103</v>
      </c>
      <c r="L35" s="53" t="s">
        <v>224</v>
      </c>
      <c r="M35" s="14" t="n">
        <v>0</v>
      </c>
      <c r="N35" s="14" t="n">
        <v>20.8</v>
      </c>
      <c r="O35" s="14" t="n">
        <v>0</v>
      </c>
      <c r="P35" s="14" t="n">
        <v>11.68</v>
      </c>
      <c r="Q35" s="14" t="n">
        <v>11.68</v>
      </c>
    </row>
    <row r="36" s="30" customFormat="true" ht="13.5" hidden="false" customHeight="false" outlineLevel="0" collapsed="false">
      <c r="A36" s="76" t="s">
        <v>225</v>
      </c>
      <c r="B36" s="66" t="n">
        <f aca="false">B32</f>
        <v>44743904.35</v>
      </c>
      <c r="C36" s="66" t="n">
        <f aca="false">C32</f>
        <v>26593212.35</v>
      </c>
      <c r="D36" s="66" t="n">
        <f aca="false">D32</f>
        <v>52339005.63</v>
      </c>
      <c r="E36" s="66" t="n">
        <f aca="false">E32</f>
        <v>23634769.6</v>
      </c>
      <c r="F36" s="66" t="n">
        <f aca="false">F32</f>
        <v>11830471.98</v>
      </c>
      <c r="G36" s="66" t="n">
        <f aca="false">+G32</f>
        <v>45467.73</v>
      </c>
      <c r="H36" s="66" t="n">
        <f aca="false">H32</f>
        <v>11875939.71</v>
      </c>
      <c r="I36" s="69" t="n">
        <f aca="false">E36/D36</f>
        <v>0.451570856486675</v>
      </c>
      <c r="J36" s="70" t="n">
        <f aca="false">F36/D36</f>
        <v>0.226035474644534</v>
      </c>
      <c r="K36" s="71" t="n">
        <f aca="false">H36/D36</f>
        <v>0.22690419061368</v>
      </c>
      <c r="L36" s="53" t="s">
        <v>226</v>
      </c>
      <c r="M36" s="14" t="n">
        <v>1691199.42</v>
      </c>
      <c r="N36" s="14" t="n">
        <v>1082090.55</v>
      </c>
      <c r="O36" s="14" t="n">
        <v>1383808.25</v>
      </c>
      <c r="P36" s="14" t="n">
        <v>471467.76</v>
      </c>
      <c r="Q36" s="14" t="n">
        <v>471467.76</v>
      </c>
    </row>
    <row r="37" s="30" customFormat="true" ht="16.5" hidden="false" customHeight="true" outlineLevel="0" collapsed="false">
      <c r="A37" s="72" t="s">
        <v>90</v>
      </c>
      <c r="B37" s="73" t="n">
        <f aca="false">SUM(B38:B41)</f>
        <v>85000</v>
      </c>
      <c r="C37" s="73" t="n">
        <f aca="false">SUM(C38:C41)</f>
        <v>76550</v>
      </c>
      <c r="D37" s="73" t="n">
        <f aca="false">SUM(D38:D41)</f>
        <v>210000</v>
      </c>
      <c r="E37" s="73" t="n">
        <f aca="false">SUM(E38:E41)</f>
        <v>95000</v>
      </c>
      <c r="F37" s="73" t="n">
        <f aca="false">SUM(F38:F41)</f>
        <v>95000</v>
      </c>
      <c r="G37" s="73" t="n">
        <f aca="false">SUM(G38:G41)</f>
        <v>0</v>
      </c>
      <c r="H37" s="73" t="n">
        <f aca="false">SUM(H38:H41)</f>
        <v>95000</v>
      </c>
      <c r="I37" s="74" t="n">
        <f aca="false">E37/D37</f>
        <v>0.452380952380952</v>
      </c>
      <c r="J37" s="74" t="n">
        <f aca="false">F37/D37</f>
        <v>0.452380952380952</v>
      </c>
      <c r="K37" s="75" t="n">
        <f aca="false">H37/D37</f>
        <v>0.452380952380952</v>
      </c>
      <c r="L37" s="53" t="s">
        <v>227</v>
      </c>
      <c r="M37" s="14" t="n">
        <v>8872084.28</v>
      </c>
      <c r="N37" s="14" t="n">
        <v>5646928.42</v>
      </c>
      <c r="O37" s="14" t="n">
        <v>6922099.64</v>
      </c>
      <c r="P37" s="14" t="n">
        <v>4686184.71</v>
      </c>
      <c r="Q37" s="14" t="n">
        <v>2058296.84</v>
      </c>
    </row>
    <row r="38" customFormat="false" ht="12.75" hidden="false" customHeight="false" outlineLevel="0" collapsed="false">
      <c r="A38" s="15" t="s">
        <v>228</v>
      </c>
      <c r="B38" s="16" t="n">
        <f aca="false">M76</f>
        <v>0</v>
      </c>
      <c r="C38" s="16" t="n">
        <f aca="false">N76</f>
        <v>0</v>
      </c>
      <c r="D38" s="16" t="n">
        <f aca="false">O76</f>
        <v>0</v>
      </c>
      <c r="E38" s="16" t="n">
        <f aca="false">P76</f>
        <v>0</v>
      </c>
      <c r="F38" s="16" t="n">
        <f aca="false">Q76</f>
        <v>0</v>
      </c>
      <c r="G38" s="16"/>
      <c r="H38" s="16" t="n">
        <f aca="false">SUM(F38:G38)</f>
        <v>0</v>
      </c>
      <c r="I38" s="59" t="n">
        <v>0</v>
      </c>
      <c r="J38" s="59" t="n">
        <v>0</v>
      </c>
      <c r="K38" s="18" t="n">
        <v>0</v>
      </c>
      <c r="L38" s="53" t="s">
        <v>229</v>
      </c>
      <c r="M38" s="14" t="n">
        <v>77969.57</v>
      </c>
      <c r="N38" s="14" t="n">
        <v>398348.84</v>
      </c>
      <c r="O38" s="14" t="n">
        <v>538277.42</v>
      </c>
      <c r="P38" s="14" t="n">
        <v>469743.89</v>
      </c>
      <c r="Q38" s="14" t="n">
        <v>256887.37</v>
      </c>
    </row>
    <row r="39" customFormat="false" ht="12.75" hidden="false" customHeight="false" outlineLevel="0" collapsed="false">
      <c r="A39" s="15" t="s">
        <v>230</v>
      </c>
      <c r="B39" s="16" t="n">
        <f aca="false">M77+M78</f>
        <v>85000</v>
      </c>
      <c r="C39" s="16" t="n">
        <f aca="false">N77+N78</f>
        <v>76550</v>
      </c>
      <c r="D39" s="16" t="n">
        <f aca="false">O77+O78</f>
        <v>185000</v>
      </c>
      <c r="E39" s="16" t="n">
        <f aca="false">P77+P78</f>
        <v>95000</v>
      </c>
      <c r="F39" s="16" t="n">
        <f aca="false">Q77+Q78</f>
        <v>95000</v>
      </c>
      <c r="G39" s="16"/>
      <c r="H39" s="16" t="n">
        <f aca="false">SUM(F39:G39)</f>
        <v>95000</v>
      </c>
      <c r="I39" s="59" t="n">
        <f aca="false">E39/D39</f>
        <v>0.513513513513514</v>
      </c>
      <c r="J39" s="59" t="n">
        <f aca="false">F39/D39</f>
        <v>0.513513513513514</v>
      </c>
      <c r="K39" s="18" t="n">
        <f aca="false">H39/D39</f>
        <v>0.513513513513514</v>
      </c>
      <c r="L39" s="53" t="s">
        <v>231</v>
      </c>
      <c r="M39" s="14" t="n">
        <v>122560</v>
      </c>
      <c r="N39" s="14" t="n">
        <v>130473.93</v>
      </c>
      <c r="O39" s="14" t="n">
        <v>118682</v>
      </c>
      <c r="P39" s="14" t="n">
        <v>93402.92</v>
      </c>
      <c r="Q39" s="14" t="n">
        <v>93402.92</v>
      </c>
    </row>
    <row r="40" customFormat="false" ht="12.75" hidden="false" customHeight="false" outlineLevel="0" collapsed="false">
      <c r="A40" s="15" t="s">
        <v>232</v>
      </c>
      <c r="B40" s="16" t="n">
        <f aca="false">M79</f>
        <v>0</v>
      </c>
      <c r="C40" s="16" t="n">
        <f aca="false">N79</f>
        <v>0</v>
      </c>
      <c r="D40" s="16" t="n">
        <f aca="false">O79</f>
        <v>0</v>
      </c>
      <c r="E40" s="16" t="n">
        <f aca="false">P79</f>
        <v>0</v>
      </c>
      <c r="F40" s="16" t="n">
        <f aca="false">Q79</f>
        <v>0</v>
      </c>
      <c r="G40" s="16"/>
      <c r="H40" s="16" t="n">
        <f aca="false">SUM(F40:G40)</f>
        <v>0</v>
      </c>
      <c r="I40" s="59" t="n">
        <v>0</v>
      </c>
      <c r="J40" s="59" t="n">
        <v>0</v>
      </c>
      <c r="K40" s="18" t="n">
        <v>0</v>
      </c>
      <c r="L40" s="53" t="s">
        <v>233</v>
      </c>
      <c r="M40" s="14" t="n">
        <v>90330.76</v>
      </c>
      <c r="N40" s="14" t="n">
        <v>89153.59</v>
      </c>
      <c r="O40" s="14" t="n">
        <v>95500</v>
      </c>
      <c r="P40" s="14" t="n">
        <v>55039.69</v>
      </c>
      <c r="Q40" s="14" t="n">
        <v>55039.69</v>
      </c>
    </row>
    <row r="41" customFormat="false" ht="12.75" hidden="false" customHeight="false" outlineLevel="0" collapsed="false">
      <c r="A41" s="15" t="s">
        <v>234</v>
      </c>
      <c r="B41" s="16" t="n">
        <f aca="false">M80</f>
        <v>0</v>
      </c>
      <c r="C41" s="16" t="n">
        <f aca="false">N80</f>
        <v>0</v>
      </c>
      <c r="D41" s="16" t="n">
        <f aca="false">O80</f>
        <v>25000</v>
      </c>
      <c r="E41" s="16" t="n">
        <f aca="false">P80</f>
        <v>0</v>
      </c>
      <c r="F41" s="16" t="n">
        <f aca="false">Q80</f>
        <v>0</v>
      </c>
      <c r="G41" s="16"/>
      <c r="H41" s="16" t="n">
        <f aca="false">SUM(F41:G41)</f>
        <v>0</v>
      </c>
      <c r="I41" s="59" t="n">
        <v>0</v>
      </c>
      <c r="J41" s="59" t="n">
        <v>0</v>
      </c>
      <c r="K41" s="18" t="n">
        <v>0</v>
      </c>
      <c r="L41" s="53" t="s">
        <v>235</v>
      </c>
      <c r="M41" s="14" t="n">
        <v>22500</v>
      </c>
      <c r="N41" s="14" t="n">
        <v>351094.49</v>
      </c>
      <c r="O41" s="14" t="n">
        <v>90500</v>
      </c>
      <c r="P41" s="14" t="n">
        <v>43257.61</v>
      </c>
      <c r="Q41" s="14" t="n">
        <v>43257.61</v>
      </c>
    </row>
    <row r="42" s="30" customFormat="true" ht="15" hidden="false" customHeight="true" outlineLevel="0" collapsed="false">
      <c r="A42" s="60" t="s">
        <v>96</v>
      </c>
      <c r="B42" s="61" t="n">
        <f aca="false">SUM(B43:B43)</f>
        <v>170382.45</v>
      </c>
      <c r="C42" s="61" t="n">
        <f aca="false">SUM(C43:C43)</f>
        <v>152244.29</v>
      </c>
      <c r="D42" s="61" t="n">
        <f aca="false">SUM(D43:D43)</f>
        <v>152418.45</v>
      </c>
      <c r="E42" s="61" t="n">
        <f aca="false">SUM(E43:E43)</f>
        <v>86172.09</v>
      </c>
      <c r="F42" s="61" t="n">
        <f aca="false">SUM(F43:F43)</f>
        <v>81992.64</v>
      </c>
      <c r="G42" s="61" t="n">
        <f aca="false">SUM(G43:G43)</f>
        <v>0</v>
      </c>
      <c r="H42" s="61" t="n">
        <f aca="false">SUM(H43:H43)</f>
        <v>81992.64</v>
      </c>
      <c r="I42" s="62" t="n">
        <f aca="false">E42/D42</f>
        <v>0.565365216612556</v>
      </c>
      <c r="J42" s="62" t="n">
        <f aca="false">F42/D42</f>
        <v>0.537944323669477</v>
      </c>
      <c r="K42" s="63" t="n">
        <f aca="false">H42/D42</f>
        <v>0.537944323669477</v>
      </c>
      <c r="L42" s="53" t="s">
        <v>236</v>
      </c>
      <c r="M42" s="14" t="n">
        <v>2410736.15</v>
      </c>
      <c r="N42" s="14" t="n">
        <v>2229875.8</v>
      </c>
      <c r="O42" s="14" t="n">
        <v>2413472</v>
      </c>
      <c r="P42" s="14" t="n">
        <v>1019015.45</v>
      </c>
      <c r="Q42" s="14" t="n">
        <v>942784.14</v>
      </c>
    </row>
    <row r="43" customFormat="false" ht="13.5" hidden="false" customHeight="false" outlineLevel="0" collapsed="false">
      <c r="A43" s="26" t="s">
        <v>237</v>
      </c>
      <c r="B43" s="27" t="n">
        <f aca="false">M81+M82+M83</f>
        <v>170382.45</v>
      </c>
      <c r="C43" s="27" t="n">
        <f aca="false">N81+N82+N83</f>
        <v>152244.29</v>
      </c>
      <c r="D43" s="27" t="n">
        <f aca="false">O81+O82+O83</f>
        <v>152418.45</v>
      </c>
      <c r="E43" s="27" t="n">
        <f aca="false">P81+P82+P83</f>
        <v>86172.09</v>
      </c>
      <c r="F43" s="27" t="n">
        <f aca="false">Q81+Q82+Q83</f>
        <v>81992.64</v>
      </c>
      <c r="G43" s="27"/>
      <c r="H43" s="16" t="n">
        <f aca="false">SUM(F43:G43)</f>
        <v>81992.64</v>
      </c>
      <c r="I43" s="64" t="n">
        <f aca="false">E43/D43</f>
        <v>0.565365216612556</v>
      </c>
      <c r="J43" s="64" t="n">
        <f aca="false">F43/D43</f>
        <v>0.537944323669477</v>
      </c>
      <c r="K43" s="29" t="n">
        <f aca="false">H43/D43</f>
        <v>0.537944323669477</v>
      </c>
      <c r="L43" s="53" t="s">
        <v>238</v>
      </c>
      <c r="M43" s="14" t="n">
        <v>5822977.14</v>
      </c>
      <c r="N43" s="14" t="n">
        <v>5808378.97</v>
      </c>
      <c r="O43" s="14" t="n">
        <v>6584228.68</v>
      </c>
      <c r="P43" s="14" t="n">
        <v>5309435.44</v>
      </c>
      <c r="Q43" s="14" t="n">
        <v>2122735.51</v>
      </c>
    </row>
    <row r="44" customFormat="false" ht="13.5" hidden="false" customHeight="false" outlineLevel="0" collapsed="false">
      <c r="A44" s="76" t="s">
        <v>239</v>
      </c>
      <c r="B44" s="66" t="n">
        <f aca="false">B37+B42</f>
        <v>255382.45</v>
      </c>
      <c r="C44" s="66" t="n">
        <f aca="false">C37+C42</f>
        <v>228794.29</v>
      </c>
      <c r="D44" s="66" t="n">
        <f aca="false">D37+D42</f>
        <v>362418.45</v>
      </c>
      <c r="E44" s="66" t="n">
        <f aca="false">E37+E42</f>
        <v>181172.09</v>
      </c>
      <c r="F44" s="66" t="n">
        <f aca="false">F37+F42</f>
        <v>176992.64</v>
      </c>
      <c r="G44" s="66" t="n">
        <f aca="false">+G37+G42</f>
        <v>0</v>
      </c>
      <c r="H44" s="66" t="n">
        <f aca="false">H37+H42</f>
        <v>176992.64</v>
      </c>
      <c r="I44" s="69" t="n">
        <f aca="false">E44/D44</f>
        <v>0.499897535569726</v>
      </c>
      <c r="J44" s="70" t="n">
        <f aca="false">F44/D44</f>
        <v>0.488365424000903</v>
      </c>
      <c r="K44" s="71" t="n">
        <f aca="false">H44/D44</f>
        <v>0.488365424000903</v>
      </c>
      <c r="L44" s="53" t="s">
        <v>240</v>
      </c>
      <c r="M44" s="14" t="n">
        <v>75000</v>
      </c>
      <c r="N44" s="14" t="n">
        <v>80267.09</v>
      </c>
      <c r="O44" s="14" t="n">
        <v>111500</v>
      </c>
      <c r="P44" s="14" t="n">
        <v>20746.94</v>
      </c>
      <c r="Q44" s="14" t="n">
        <v>20746.94</v>
      </c>
    </row>
    <row r="45" s="30" customFormat="true" ht="13.5" hidden="false" customHeight="false" outlineLevel="0" collapsed="false">
      <c r="A45" s="77" t="s">
        <v>241</v>
      </c>
      <c r="B45" s="78" t="n">
        <f aca="false">B31+B36+B44</f>
        <v>147234868.14</v>
      </c>
      <c r="C45" s="78" t="n">
        <f aca="false">C31+C36+C44</f>
        <v>122642019.36</v>
      </c>
      <c r="D45" s="78" t="n">
        <f aca="false">D31+D36+D44</f>
        <v>155694842.25</v>
      </c>
      <c r="E45" s="78" t="n">
        <f aca="false">E31+E36+E44</f>
        <v>77023985.46</v>
      </c>
      <c r="F45" s="78" t="n">
        <f aca="false">F31+F36+F44</f>
        <v>57245646.11</v>
      </c>
      <c r="G45" s="78" t="n">
        <f aca="false">G31+G36+G44</f>
        <v>1402060.22</v>
      </c>
      <c r="H45" s="78" t="n">
        <f aca="false">H31+H36+H44</f>
        <v>58647706.33</v>
      </c>
      <c r="I45" s="79" t="n">
        <f aca="false">E45/D45</f>
        <v>0.494711220660234</v>
      </c>
      <c r="J45" s="80" t="n">
        <f aca="false">F45/D45</f>
        <v>0.367678500345441</v>
      </c>
      <c r="K45" s="81" t="n">
        <f aca="false">H45/D45</f>
        <v>0.376683681247636</v>
      </c>
      <c r="L45" s="8" t="s">
        <v>242</v>
      </c>
      <c r="M45" s="14" t="n">
        <v>69100</v>
      </c>
      <c r="N45" s="14" t="n">
        <v>108504.38</v>
      </c>
      <c r="O45" s="14" t="n">
        <v>120500</v>
      </c>
      <c r="P45" s="14" t="n">
        <v>30598.74</v>
      </c>
      <c r="Q45" s="14" t="n">
        <v>30598.74</v>
      </c>
    </row>
    <row r="46" s="30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8" t="s">
        <v>243</v>
      </c>
      <c r="M46" s="14" t="n">
        <v>265200</v>
      </c>
      <c r="N46" s="14" t="n">
        <v>258518.59</v>
      </c>
      <c r="O46" s="14" t="n">
        <v>285000</v>
      </c>
      <c r="P46" s="14" t="n">
        <v>66768.02</v>
      </c>
      <c r="Q46" s="14" t="n">
        <v>66768.02</v>
      </c>
    </row>
    <row r="47" customFormat="false" ht="12.75" hidden="false" customHeight="false" outlineLevel="0" collapsed="false">
      <c r="L47" s="8" t="s">
        <v>244</v>
      </c>
      <c r="M47" s="14" t="n">
        <v>90408.04</v>
      </c>
      <c r="N47" s="14" t="n">
        <v>102061.56</v>
      </c>
      <c r="O47" s="14" t="n">
        <v>90000</v>
      </c>
      <c r="P47" s="14" t="n">
        <v>22919.58</v>
      </c>
      <c r="Q47" s="14" t="n">
        <v>22919.58</v>
      </c>
    </row>
    <row r="48" customFormat="false" ht="12.75" hidden="false" customHeight="false" outlineLevel="0" collapsed="false">
      <c r="L48" s="8" t="s">
        <v>245</v>
      </c>
      <c r="M48" s="14" t="n">
        <v>443.62</v>
      </c>
      <c r="N48" s="14" t="n">
        <v>439.72</v>
      </c>
      <c r="O48" s="14" t="n">
        <v>268.62</v>
      </c>
      <c r="P48" s="14" t="n">
        <v>18.62</v>
      </c>
      <c r="Q48" s="14" t="n">
        <v>0</v>
      </c>
    </row>
    <row r="49" customFormat="false" ht="12.75" hidden="false" customHeight="false" outlineLevel="0" collapsed="false">
      <c r="L49" s="8"/>
      <c r="M49" s="14"/>
      <c r="N49" s="14"/>
      <c r="O49" s="14"/>
      <c r="P49" s="14"/>
      <c r="Q49" s="14"/>
    </row>
    <row r="50" customFormat="false" ht="12.75" hidden="false" customHeight="false" outlineLevel="0" collapsed="false">
      <c r="L50" s="8" t="s">
        <v>246</v>
      </c>
      <c r="M50" s="14" t="n">
        <v>110000</v>
      </c>
      <c r="N50" s="14" t="n">
        <v>102280.47</v>
      </c>
      <c r="O50" s="14" t="n">
        <v>50000</v>
      </c>
      <c r="P50" s="14" t="n">
        <v>15337.45</v>
      </c>
      <c r="Q50" s="14" t="n">
        <v>15337.45</v>
      </c>
    </row>
    <row r="51" customFormat="false" ht="12.75" hidden="false" customHeight="false" outlineLevel="0" collapsed="false">
      <c r="L51" s="8" t="s">
        <v>247</v>
      </c>
      <c r="M51" s="14" t="n">
        <v>146000</v>
      </c>
      <c r="N51" s="14" t="n">
        <v>81594.69</v>
      </c>
      <c r="O51" s="14" t="n">
        <v>154000</v>
      </c>
      <c r="P51" s="14" t="n">
        <v>1750</v>
      </c>
      <c r="Q51" s="14" t="n">
        <v>1750</v>
      </c>
    </row>
    <row r="52" customFormat="false" ht="12.75" hidden="false" customHeight="false" outlineLevel="0" collapsed="false">
      <c r="L52" s="8" t="s">
        <v>248</v>
      </c>
      <c r="M52" s="14" t="n">
        <v>150000</v>
      </c>
      <c r="N52" s="14" t="n">
        <v>128686.28</v>
      </c>
      <c r="O52" s="14" t="n">
        <v>0</v>
      </c>
      <c r="P52" s="14" t="n">
        <v>17641.5</v>
      </c>
      <c r="Q52" s="14" t="n">
        <v>17641.5</v>
      </c>
    </row>
    <row r="53" customFormat="false" ht="12.75" hidden="false" customHeight="false" outlineLevel="0" collapsed="false">
      <c r="L53" s="8" t="s">
        <v>249</v>
      </c>
      <c r="M53" s="14" t="n">
        <v>200200</v>
      </c>
      <c r="N53" s="14" t="n">
        <v>148209.2</v>
      </c>
      <c r="O53" s="14" t="n">
        <v>281000</v>
      </c>
      <c r="P53" s="14" t="n">
        <v>22647.33</v>
      </c>
      <c r="Q53" s="14" t="n">
        <v>22647.33</v>
      </c>
    </row>
    <row r="54" customFormat="false" ht="12.75" hidden="false" customHeight="false" outlineLevel="0" collapsed="false">
      <c r="L54" s="8" t="s">
        <v>250</v>
      </c>
      <c r="M54" s="14" t="n">
        <v>359324</v>
      </c>
      <c r="N54" s="14" t="n">
        <v>265880.36</v>
      </c>
      <c r="O54" s="14" t="n">
        <v>281700</v>
      </c>
      <c r="P54" s="14" t="n">
        <v>65293.29</v>
      </c>
      <c r="Q54" s="14" t="n">
        <v>65293.29</v>
      </c>
    </row>
    <row r="55" customFormat="false" ht="12.75" hidden="false" customHeight="false" outlineLevel="0" collapsed="false">
      <c r="L55" s="8" t="s">
        <v>251</v>
      </c>
      <c r="M55" s="14" t="n">
        <v>2547600</v>
      </c>
      <c r="N55" s="14" t="n">
        <v>2440642.44</v>
      </c>
      <c r="O55" s="14" t="n">
        <v>2455000</v>
      </c>
      <c r="P55" s="14" t="n">
        <v>670320</v>
      </c>
      <c r="Q55" s="14" t="n">
        <v>670320</v>
      </c>
    </row>
    <row r="56" customFormat="false" ht="12.75" hidden="false" customHeight="false" outlineLevel="0" collapsed="false">
      <c r="L56" s="8" t="s">
        <v>252</v>
      </c>
      <c r="M56" s="14" t="n">
        <v>116100</v>
      </c>
      <c r="N56" s="14" t="n">
        <v>122067.99</v>
      </c>
      <c r="O56" s="14" t="n">
        <v>110000</v>
      </c>
      <c r="P56" s="14" t="n">
        <v>25272.41</v>
      </c>
      <c r="Q56" s="14" t="n">
        <v>25272.41</v>
      </c>
    </row>
    <row r="57" customFormat="false" ht="12.75" hidden="false" customHeight="false" outlineLevel="0" collapsed="false">
      <c r="L57" s="8" t="s">
        <v>253</v>
      </c>
      <c r="M57" s="14" t="n">
        <v>1204582</v>
      </c>
      <c r="N57" s="14" t="n">
        <v>1134457.65</v>
      </c>
      <c r="O57" s="14" t="n">
        <v>1325800</v>
      </c>
      <c r="P57" s="14" t="n">
        <v>596261.7</v>
      </c>
      <c r="Q57" s="14" t="n">
        <v>596261.7</v>
      </c>
    </row>
    <row r="58" customFormat="false" ht="12.75" hidden="false" customHeight="false" outlineLevel="0" collapsed="false">
      <c r="L58" s="8" t="s">
        <v>254</v>
      </c>
      <c r="M58" s="14"/>
      <c r="N58" s="14"/>
      <c r="O58" s="14"/>
      <c r="P58" s="14"/>
      <c r="Q58" s="14"/>
    </row>
    <row r="59" customFormat="false" ht="12.75" hidden="false" customHeight="false" outlineLevel="0" collapsed="false">
      <c r="L59" s="8" t="s">
        <v>255</v>
      </c>
      <c r="M59" s="14" t="n">
        <v>15000</v>
      </c>
      <c r="N59" s="14" t="n">
        <v>4541.79</v>
      </c>
      <c r="O59" s="14" t="n">
        <v>15000</v>
      </c>
      <c r="P59" s="14" t="n">
        <v>934.85</v>
      </c>
      <c r="Q59" s="14" t="n">
        <v>934.85</v>
      </c>
    </row>
    <row r="60" customFormat="false" ht="12.75" hidden="false" customHeight="false" outlineLevel="0" collapsed="false">
      <c r="L60" s="8" t="s">
        <v>256</v>
      </c>
      <c r="M60" s="14" t="n">
        <v>8657091.68</v>
      </c>
      <c r="N60" s="14" t="n">
        <v>7545821.73</v>
      </c>
      <c r="O60" s="14" t="n">
        <v>16411967.93</v>
      </c>
      <c r="P60" s="14" t="n">
        <v>14716738.1</v>
      </c>
      <c r="Q60" s="14" t="n">
        <v>4399514.16</v>
      </c>
    </row>
    <row r="61" customFormat="false" ht="12.75" hidden="false" customHeight="false" outlineLevel="0" collapsed="false">
      <c r="L61" s="8" t="s">
        <v>257</v>
      </c>
      <c r="M61" s="14" t="n">
        <v>2772658.48</v>
      </c>
      <c r="N61" s="14" t="n">
        <v>3851336.29</v>
      </c>
      <c r="O61" s="14" t="n">
        <v>3520248.07</v>
      </c>
      <c r="P61" s="14" t="n">
        <v>1975870.79</v>
      </c>
      <c r="Q61" s="14" t="n">
        <v>1277571.98</v>
      </c>
    </row>
    <row r="62" customFormat="false" ht="12.75" hidden="false" customHeight="false" outlineLevel="0" collapsed="false">
      <c r="L62" s="8" t="s">
        <v>258</v>
      </c>
      <c r="M62" s="14" t="n">
        <v>66375</v>
      </c>
      <c r="N62" s="14" t="n">
        <v>58633.62</v>
      </c>
      <c r="O62" s="14" t="n">
        <v>67500</v>
      </c>
      <c r="P62" s="14" t="n">
        <v>13159.61</v>
      </c>
      <c r="Q62" s="14" t="n">
        <v>13159.61</v>
      </c>
    </row>
    <row r="63" customFormat="false" ht="12.75" hidden="false" customHeight="false" outlineLevel="0" collapsed="false">
      <c r="L63" s="8" t="s">
        <v>259</v>
      </c>
      <c r="M63" s="14" t="n">
        <v>673880.02</v>
      </c>
      <c r="N63" s="14" t="n">
        <v>385528.44</v>
      </c>
      <c r="O63" s="14" t="n">
        <v>209075.74</v>
      </c>
      <c r="P63" s="14" t="n">
        <v>383232.14</v>
      </c>
      <c r="Q63" s="14" t="n">
        <v>91135.05</v>
      </c>
    </row>
    <row r="64" customFormat="false" ht="12.75" hidden="false" customHeight="false" outlineLevel="0" collapsed="false">
      <c r="L64" s="8" t="s">
        <v>260</v>
      </c>
      <c r="M64" s="14" t="n">
        <v>2428919.64</v>
      </c>
      <c r="N64" s="14" t="n">
        <v>1373847.05</v>
      </c>
      <c r="O64" s="14" t="n">
        <v>1016500</v>
      </c>
      <c r="P64" s="14" t="n">
        <v>197588.9</v>
      </c>
      <c r="Q64" s="14" t="n">
        <v>168567.38</v>
      </c>
    </row>
    <row r="65" customFormat="false" ht="12.75" hidden="false" customHeight="false" outlineLevel="0" collapsed="false">
      <c r="L65" s="8" t="s">
        <v>261</v>
      </c>
      <c r="M65" s="14" t="n">
        <v>595000</v>
      </c>
      <c r="N65" s="14" t="n">
        <v>0</v>
      </c>
      <c r="O65" s="14" t="n">
        <v>595000</v>
      </c>
      <c r="P65" s="14" t="n">
        <v>0</v>
      </c>
      <c r="Q65" s="14" t="n">
        <v>0</v>
      </c>
    </row>
    <row r="66" customFormat="false" ht="12.75" hidden="false" customHeight="false" outlineLevel="0" collapsed="false">
      <c r="L66" s="8" t="s">
        <v>262</v>
      </c>
      <c r="M66" s="14" t="n">
        <v>1098678.54</v>
      </c>
      <c r="N66" s="14" t="n">
        <v>444959.44</v>
      </c>
      <c r="O66" s="14" t="n">
        <v>-73784.32</v>
      </c>
      <c r="P66" s="14" t="n">
        <v>272220.11</v>
      </c>
      <c r="Q66" s="14" t="n">
        <v>46252.61</v>
      </c>
    </row>
    <row r="67" customFormat="false" ht="12.75" hidden="false" customHeight="false" outlineLevel="0" collapsed="false">
      <c r="L67" s="8" t="s">
        <v>263</v>
      </c>
      <c r="M67" s="14" t="n">
        <v>120000</v>
      </c>
      <c r="N67" s="14" t="n">
        <v>144841.44</v>
      </c>
      <c r="O67" s="14" t="n">
        <v>120000</v>
      </c>
      <c r="P67" s="14" t="n">
        <v>8140.65</v>
      </c>
      <c r="Q67" s="14" t="n">
        <v>8140.65</v>
      </c>
    </row>
    <row r="68" customFormat="false" ht="12.75" hidden="false" customHeight="false" outlineLevel="0" collapsed="false">
      <c r="L68" s="8" t="s">
        <v>264</v>
      </c>
      <c r="M68" s="14" t="n">
        <v>1043243.56</v>
      </c>
      <c r="N68" s="14" t="n">
        <v>521489.14</v>
      </c>
      <c r="O68" s="14" t="n">
        <v>717386.53</v>
      </c>
      <c r="P68" s="14" t="n">
        <v>256031.71</v>
      </c>
      <c r="Q68" s="14" t="n">
        <v>183434.21</v>
      </c>
    </row>
    <row r="69" customFormat="false" ht="12.75" hidden="false" customHeight="false" outlineLevel="0" collapsed="false">
      <c r="L69" s="8" t="s">
        <v>265</v>
      </c>
      <c r="M69" s="14" t="n">
        <v>2153358</v>
      </c>
      <c r="N69" s="14" t="n">
        <v>570588.6</v>
      </c>
      <c r="O69" s="14" t="n">
        <v>2095895.38</v>
      </c>
      <c r="P69" s="14" t="n">
        <v>176448.53</v>
      </c>
      <c r="Q69" s="14" t="n">
        <v>176448.53</v>
      </c>
    </row>
    <row r="70" customFormat="false" ht="12.75" hidden="false" customHeight="false" outlineLevel="0" collapsed="false">
      <c r="L70" s="8" t="s">
        <v>266</v>
      </c>
      <c r="M70" s="14" t="n">
        <v>12651598.76</v>
      </c>
      <c r="N70" s="14" t="n">
        <v>4591395.23</v>
      </c>
      <c r="O70" s="14" t="n">
        <v>14809971.09</v>
      </c>
      <c r="P70" s="14" t="n">
        <v>2488213.66</v>
      </c>
      <c r="Q70" s="14" t="n">
        <v>2319122.4</v>
      </c>
    </row>
    <row r="71" customFormat="false" ht="12.75" hidden="false" customHeight="false" outlineLevel="0" collapsed="false">
      <c r="L71" s="8" t="s">
        <v>267</v>
      </c>
      <c r="M71" s="14" t="n">
        <v>5558226.44</v>
      </c>
      <c r="N71" s="14" t="n">
        <v>2434962.17</v>
      </c>
      <c r="O71" s="14" t="n">
        <v>6419725.17</v>
      </c>
      <c r="P71" s="14" t="n">
        <v>649606.75</v>
      </c>
      <c r="Q71" s="14" t="n">
        <v>649606.75</v>
      </c>
    </row>
    <row r="72" customFormat="false" ht="12.75" hidden="false" customHeight="false" outlineLevel="0" collapsed="false">
      <c r="L72" s="8" t="s">
        <v>268</v>
      </c>
      <c r="M72" s="14" t="n">
        <v>586608.78</v>
      </c>
      <c r="N72" s="14" t="n">
        <v>255176.76</v>
      </c>
      <c r="O72" s="14" t="n">
        <v>593909.77</v>
      </c>
      <c r="P72" s="14" t="n">
        <v>122599.63</v>
      </c>
      <c r="Q72" s="14" t="n">
        <v>122599.63</v>
      </c>
    </row>
    <row r="73" customFormat="false" ht="12.75" hidden="false" customHeight="false" outlineLevel="0" collapsed="false">
      <c r="L73" s="8" t="s">
        <v>269</v>
      </c>
      <c r="M73" s="14" t="n">
        <v>3057328.69</v>
      </c>
      <c r="N73" s="14" t="n">
        <v>2537245.21</v>
      </c>
      <c r="O73" s="14" t="n">
        <v>2934800</v>
      </c>
      <c r="P73" s="14" t="n">
        <v>1491178.63</v>
      </c>
      <c r="Q73" s="14" t="n">
        <v>1491178.63</v>
      </c>
    </row>
    <row r="74" customFormat="false" ht="12.75" hidden="false" customHeight="false" outlineLevel="0" collapsed="false">
      <c r="L74" s="8" t="s">
        <v>270</v>
      </c>
      <c r="M74" s="14" t="n">
        <v>1011243.31</v>
      </c>
      <c r="N74" s="14" t="n">
        <v>764828.16</v>
      </c>
      <c r="O74" s="14" t="n">
        <v>803600</v>
      </c>
      <c r="P74" s="14" t="n">
        <v>455293.46</v>
      </c>
      <c r="Q74" s="14" t="n">
        <v>455293.46</v>
      </c>
    </row>
    <row r="75" customFormat="false" ht="12.75" hidden="false" customHeight="false" outlineLevel="0" collapsed="false">
      <c r="L75" s="22" t="s">
        <v>271</v>
      </c>
      <c r="M75" s="14" t="n">
        <v>2269693.45</v>
      </c>
      <c r="N75" s="14" t="n">
        <v>1112559.07</v>
      </c>
      <c r="O75" s="14" t="n">
        <v>2097210.27</v>
      </c>
      <c r="P75" s="14" t="n">
        <v>428446.93</v>
      </c>
      <c r="Q75" s="14" t="n">
        <v>428446.93</v>
      </c>
    </row>
    <row r="76" customFormat="false" ht="12.75" hidden="false" customHeight="false" outlineLevel="0" collapsed="false">
      <c r="L76" s="82" t="s">
        <v>272</v>
      </c>
      <c r="M76" s="14"/>
      <c r="N76" s="14"/>
      <c r="O76" s="14"/>
      <c r="P76" s="14"/>
      <c r="Q76" s="14"/>
    </row>
    <row r="77" customFormat="false" ht="12.75" hidden="false" customHeight="false" outlineLevel="0" collapsed="false">
      <c r="L77" s="8" t="s">
        <v>273</v>
      </c>
      <c r="M77" s="14" t="n">
        <v>10000</v>
      </c>
      <c r="N77" s="14" t="n">
        <v>3300</v>
      </c>
      <c r="O77" s="14" t="n">
        <v>110000</v>
      </c>
      <c r="P77" s="14" t="n">
        <v>0</v>
      </c>
      <c r="Q77" s="14" t="n">
        <v>0</v>
      </c>
    </row>
    <row r="78" customFormat="false" ht="12.75" hidden="false" customHeight="false" outlineLevel="0" collapsed="false">
      <c r="L78" s="8" t="s">
        <v>274</v>
      </c>
      <c r="M78" s="14" t="n">
        <v>75000</v>
      </c>
      <c r="N78" s="14" t="n">
        <v>73250</v>
      </c>
      <c r="O78" s="14" t="n">
        <v>75000</v>
      </c>
      <c r="P78" s="14" t="n">
        <v>95000</v>
      </c>
      <c r="Q78" s="14" t="n">
        <v>95000</v>
      </c>
    </row>
    <row r="79" customFormat="false" ht="12.75" hidden="false" customHeight="false" outlineLevel="0" collapsed="false">
      <c r="L79" s="82" t="s">
        <v>275</v>
      </c>
      <c r="M79" s="14"/>
      <c r="N79" s="14"/>
      <c r="O79" s="14"/>
      <c r="P79" s="14"/>
      <c r="Q79" s="14"/>
    </row>
    <row r="80" customFormat="false" ht="12.75" hidden="false" customHeight="false" outlineLevel="0" collapsed="false">
      <c r="L80" s="8" t="s">
        <v>276</v>
      </c>
      <c r="M80" s="14"/>
      <c r="N80" s="14"/>
      <c r="O80" s="14" t="n">
        <v>25000</v>
      </c>
      <c r="P80" s="14" t="n">
        <v>0</v>
      </c>
      <c r="Q80" s="14" t="n">
        <v>0</v>
      </c>
    </row>
    <row r="81" customFormat="false" ht="12.75" hidden="false" customHeight="false" outlineLevel="0" collapsed="false">
      <c r="L81" s="8" t="s">
        <v>277</v>
      </c>
      <c r="M81" s="14"/>
      <c r="N81" s="14"/>
      <c r="O81" s="14"/>
      <c r="P81" s="14"/>
      <c r="Q81" s="14"/>
    </row>
    <row r="82" customFormat="false" ht="12.75" hidden="false" customHeight="false" outlineLevel="0" collapsed="false">
      <c r="L82" s="8" t="s">
        <v>278</v>
      </c>
      <c r="M82" s="14"/>
      <c r="N82" s="14"/>
      <c r="O82" s="14"/>
      <c r="P82" s="14"/>
      <c r="Q82" s="14"/>
    </row>
    <row r="83" customFormat="false" ht="12.75" hidden="false" customHeight="false" outlineLevel="0" collapsed="false">
      <c r="L83" s="8" t="s">
        <v>279</v>
      </c>
      <c r="M83" s="14" t="n">
        <v>170382.45</v>
      </c>
      <c r="N83" s="14" t="n">
        <v>152244.29</v>
      </c>
      <c r="O83" s="14" t="n">
        <v>152418.45</v>
      </c>
      <c r="P83" s="14" t="n">
        <v>86172.09</v>
      </c>
      <c r="Q83" s="14" t="n">
        <v>81992.64</v>
      </c>
    </row>
    <row r="84" customFormat="false" ht="12.75" hidden="false" customHeight="false" outlineLevel="0" collapsed="false">
      <c r="M84" s="44" t="n">
        <f aca="false">SUM(M6:M83)</f>
        <v>147234868.14</v>
      </c>
      <c r="N84" s="44" t="n">
        <f aca="false">SUM(N6:N83)</f>
        <v>122642019.36</v>
      </c>
      <c r="O84" s="44" t="n">
        <f aca="false">SUM(O6:O83)</f>
        <v>155694842.25</v>
      </c>
      <c r="P84" s="44" t="n">
        <f aca="false">SUM(P6:P83)</f>
        <v>77023985.46</v>
      </c>
      <c r="Q84" s="44" t="n">
        <f aca="false">SUM(Q6:Q83)</f>
        <v>57245646.1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15.85"/>
    <col collapsed="false" customWidth="true" hidden="false" outlineLevel="0" max="8" min="8" style="0" width="1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1" t="s">
        <v>28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2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43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281</v>
      </c>
      <c r="E5" s="6" t="s">
        <v>282</v>
      </c>
      <c r="F5" s="6" t="s">
        <v>6</v>
      </c>
      <c r="G5" s="7" t="s">
        <v>283</v>
      </c>
    </row>
    <row r="6" customFormat="false" ht="23.25" hidden="false" customHeight="true" outlineLevel="0" collapsed="false">
      <c r="A6" s="84" t="s">
        <v>11</v>
      </c>
      <c r="B6" s="85" t="n">
        <f aca="false">'INGRESOS '!B5</f>
        <v>19091500</v>
      </c>
      <c r="C6" s="85" t="n">
        <f aca="false">'INGRESOS '!C5</f>
        <v>17852623.95</v>
      </c>
      <c r="D6" s="86" t="n">
        <f aca="false">'INGRESOS '!$D$5</f>
        <v>17639000</v>
      </c>
      <c r="E6" s="85" t="n">
        <f aca="false">'INGRESOS '!E5</f>
        <v>5018398.85</v>
      </c>
      <c r="F6" s="87" t="n">
        <f aca="false">'INGRESOS '!F5</f>
        <v>0</v>
      </c>
      <c r="G6" s="88" t="n">
        <f aca="false">(E6+F6)/D6</f>
        <v>0.28450585917569</v>
      </c>
    </row>
    <row r="7" customFormat="false" ht="23.25" hidden="false" customHeight="true" outlineLevel="0" collapsed="false">
      <c r="A7" s="89" t="s">
        <v>39</v>
      </c>
      <c r="B7" s="16" t="n">
        <f aca="false">'INGRESOS '!B19</f>
        <v>77237037.39</v>
      </c>
      <c r="C7" s="16" t="n">
        <f aca="false">'INGRESOS '!C19</f>
        <v>76091229.48</v>
      </c>
      <c r="D7" s="90" t="n">
        <f aca="false">'INGRESOS '!$D$19</f>
        <v>79060500</v>
      </c>
      <c r="E7" s="16" t="n">
        <f aca="false">'INGRESOS '!E19</f>
        <v>39264916.9</v>
      </c>
      <c r="F7" s="91" t="n">
        <f aca="false">'INGRESOS '!F19</f>
        <v>0</v>
      </c>
      <c r="G7" s="18" t="n">
        <f aca="false">(E7+F7)/D7</f>
        <v>0.496643923324543</v>
      </c>
    </row>
    <row r="8" customFormat="false" ht="23.25" hidden="false" customHeight="true" outlineLevel="0" collapsed="false">
      <c r="A8" s="89" t="s">
        <v>57</v>
      </c>
      <c r="B8" s="16" t="n">
        <f aca="false">'INGRESOS '!B28</f>
        <v>305000</v>
      </c>
      <c r="C8" s="16" t="n">
        <f aca="false">'INGRESOS '!C28</f>
        <v>731752.29</v>
      </c>
      <c r="D8" s="16" t="n">
        <f aca="false">'INGRESOS '!$D$28</f>
        <v>906000</v>
      </c>
      <c r="E8" s="16" t="n">
        <f aca="false">'INGRESOS '!E28</f>
        <v>631243.88</v>
      </c>
      <c r="F8" s="91" t="n">
        <f aca="false">'INGRESOS '!F28</f>
        <v>0</v>
      </c>
      <c r="G8" s="18" t="n">
        <f aca="false">(E8+F8)/D8</f>
        <v>0.696737174392936</v>
      </c>
    </row>
    <row r="9" s="30" customFormat="true" ht="23.25" hidden="false" customHeight="true" outlineLevel="0" collapsed="false">
      <c r="A9" s="92" t="s">
        <v>71</v>
      </c>
      <c r="B9" s="93" t="n">
        <f aca="false">'INGRESOS '!B35</f>
        <v>0</v>
      </c>
      <c r="C9" s="93" t="n">
        <f aca="false">'INGRESOS '!C35</f>
        <v>0</v>
      </c>
      <c r="D9" s="93" t="n">
        <f aca="false">'INGRESOS '!$D$35</f>
        <v>0</v>
      </c>
      <c r="E9" s="93" t="n">
        <f aca="false">'INGRESOS '!E35</f>
        <v>0</v>
      </c>
      <c r="F9" s="94" t="n">
        <f aca="false">'INGRESOS '!F35</f>
        <v>0</v>
      </c>
      <c r="G9" s="18" t="n">
        <v>0</v>
      </c>
    </row>
    <row r="10" customFormat="false" ht="23.25" hidden="false" customHeight="true" outlineLevel="0" collapsed="false">
      <c r="A10" s="89" t="s">
        <v>73</v>
      </c>
      <c r="B10" s="16" t="n">
        <f aca="false">'INGRESOS '!B36</f>
        <v>11692475</v>
      </c>
      <c r="C10" s="16" t="n">
        <f aca="false">'INGRESOS '!C36</f>
        <v>16519841.42</v>
      </c>
      <c r="D10" s="16" t="n">
        <f aca="false">'INGRESOS '!$D$36</f>
        <v>12356000</v>
      </c>
      <c r="E10" s="16" t="n">
        <f aca="false">'INGRESOS '!E36</f>
        <v>5647356.4</v>
      </c>
      <c r="F10" s="91" t="n">
        <f aca="false">'INGRESOS '!F36</f>
        <v>0</v>
      </c>
      <c r="G10" s="18" t="n">
        <f aca="false">(E10+F10)/D10</f>
        <v>0.45705377144707</v>
      </c>
    </row>
    <row r="11" s="30" customFormat="true" ht="23.25" hidden="false" customHeight="true" outlineLevel="0" collapsed="false">
      <c r="A11" s="92" t="s">
        <v>90</v>
      </c>
      <c r="B11" s="36" t="n">
        <f aca="false">'INGRESOS '!B45</f>
        <v>38908855.75</v>
      </c>
      <c r="C11" s="36" t="n">
        <f aca="false">'INGRESOS '!C45</f>
        <v>59608.29</v>
      </c>
      <c r="D11" s="36" t="n">
        <f aca="false">'INGRESOS '!$D$45</f>
        <v>45733342.25</v>
      </c>
      <c r="E11" s="36" t="n">
        <f aca="false">'INGRESOS '!E45</f>
        <v>1500</v>
      </c>
      <c r="F11" s="95" t="n">
        <f aca="false">'INGRESOS '!F45</f>
        <v>26460569.43</v>
      </c>
      <c r="G11" s="18" t="n">
        <f aca="false">(E11+F11)/D11</f>
        <v>0.578616565685181</v>
      </c>
    </row>
    <row r="12" s="30" customFormat="true" ht="23.25" hidden="false" customHeight="true" outlineLevel="0" collapsed="false">
      <c r="A12" s="96" t="s">
        <v>96</v>
      </c>
      <c r="B12" s="27" t="n">
        <f aca="false">'INGRESOS '!B48</f>
        <v>0</v>
      </c>
      <c r="C12" s="27" t="n">
        <f aca="false">'INGRESOS '!C48</f>
        <v>0</v>
      </c>
      <c r="D12" s="27" t="n">
        <f aca="false">'INGRESOS '!$D$48</f>
        <v>0</v>
      </c>
      <c r="E12" s="27" t="n">
        <f aca="false">'INGRESOS '!E48</f>
        <v>0</v>
      </c>
      <c r="F12" s="97" t="n">
        <f aca="false">'INGRESOS '!F48</f>
        <v>0</v>
      </c>
      <c r="G12" s="18" t="n">
        <v>0</v>
      </c>
    </row>
    <row r="13" customFormat="false" ht="33" hidden="false" customHeight="true" outlineLevel="0" collapsed="false">
      <c r="A13" s="98" t="s">
        <v>102</v>
      </c>
      <c r="B13" s="99" t="n">
        <f aca="false">SUM(B6:B12)</f>
        <v>147234868.14</v>
      </c>
      <c r="C13" s="99" t="n">
        <f aca="false">SUM(C6:C12)</f>
        <v>111255055.43</v>
      </c>
      <c r="D13" s="99" t="n">
        <f aca="false">SUM(D6:D12)</f>
        <v>155694842.25</v>
      </c>
      <c r="E13" s="99" t="n">
        <f aca="false">SUM(E6:E12)</f>
        <v>50563416.03</v>
      </c>
      <c r="F13" s="100" t="n">
        <f aca="false">SUM(F6:F12)</f>
        <v>26460569.43</v>
      </c>
      <c r="G13" s="101" t="n">
        <f aca="false">(E13+F13)/D13</f>
        <v>0.494711220660234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11" min="9" style="0" width="7.99"/>
  </cols>
  <sheetData>
    <row r="1" customFormat="false" ht="12.75" hidden="false" customHeight="true" outlineLevel="0" collapsed="false"/>
    <row r="2" s="102" customFormat="true" ht="15.75" hidden="false" customHeight="fals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02" customFormat="true" ht="12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102" customFormat="true" ht="12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s="103" customFormat="true" ht="33" hidden="false" customHeight="true" outlineLevel="0" collapsed="false">
      <c r="A5" s="46" t="s">
        <v>1</v>
      </c>
      <c r="B5" s="47" t="s">
        <v>150</v>
      </c>
      <c r="C5" s="47" t="s">
        <v>151</v>
      </c>
      <c r="D5" s="47" t="s">
        <v>285</v>
      </c>
      <c r="E5" s="47" t="s">
        <v>286</v>
      </c>
      <c r="F5" s="47" t="s">
        <v>287</v>
      </c>
      <c r="G5" s="47" t="s">
        <v>155</v>
      </c>
      <c r="H5" s="47" t="s">
        <v>288</v>
      </c>
      <c r="I5" s="48" t="s">
        <v>157</v>
      </c>
      <c r="J5" s="48"/>
      <c r="K5" s="48"/>
    </row>
    <row r="6" s="103" customFormat="true" ht="15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51" t="s">
        <v>158</v>
      </c>
      <c r="J6" s="51" t="s">
        <v>159</v>
      </c>
      <c r="K6" s="52" t="s">
        <v>160</v>
      </c>
    </row>
    <row r="7" s="108" customFormat="true" ht="23.25" hidden="false" customHeight="true" outlineLevel="0" collapsed="false">
      <c r="A7" s="104" t="s">
        <v>165</v>
      </c>
      <c r="B7" s="105" t="n">
        <f aca="false">'GASTOS '!B6</f>
        <v>73955635</v>
      </c>
      <c r="C7" s="105" t="n">
        <f aca="false">'GASTOS '!C6</f>
        <v>71670797.66</v>
      </c>
      <c r="D7" s="105" t="n">
        <f aca="false">'GASTOS '!D6</f>
        <v>75187889.39</v>
      </c>
      <c r="E7" s="105" t="n">
        <f aca="false">'GASTOS '!E6</f>
        <v>36709557.91</v>
      </c>
      <c r="F7" s="105" t="n">
        <f aca="false">'GASTOS '!F6</f>
        <v>36641703.35</v>
      </c>
      <c r="G7" s="105" t="n">
        <f aca="false">'GASTOS '!G6</f>
        <v>890975</v>
      </c>
      <c r="H7" s="105" t="n">
        <f aca="false">F7+G7</f>
        <v>37532678.35</v>
      </c>
      <c r="I7" s="106" t="n">
        <f aca="false">E7/D7</f>
        <v>0.488237643160687</v>
      </c>
      <c r="J7" s="106" t="n">
        <f aca="false">F7/D7</f>
        <v>0.487335176546043</v>
      </c>
      <c r="K7" s="107" t="n">
        <f aca="false">H7/D7</f>
        <v>0.499185156738711</v>
      </c>
    </row>
    <row r="8" s="108" customFormat="true" ht="23.25" hidden="false" customHeight="true" outlineLevel="0" collapsed="false">
      <c r="A8" s="89" t="s">
        <v>185</v>
      </c>
      <c r="B8" s="16" t="n">
        <f aca="false">'GASTOS '!B16</f>
        <v>23430696.72</v>
      </c>
      <c r="C8" s="16" t="n">
        <f aca="false">'GASTOS '!C16</f>
        <v>19720414.47</v>
      </c>
      <c r="D8" s="16" t="n">
        <f aca="false">'GASTOS '!D16</f>
        <v>23132760.16</v>
      </c>
      <c r="E8" s="16" t="n">
        <f aca="false">'GASTOS '!E16</f>
        <v>15083008.71</v>
      </c>
      <c r="F8" s="16" t="n">
        <f aca="false">'GASTOS '!F16</f>
        <v>7181019.61</v>
      </c>
      <c r="G8" s="16" t="n">
        <f aca="false">'GASTOS '!G16</f>
        <v>394920.41</v>
      </c>
      <c r="H8" s="16" t="n">
        <f aca="false">F8+G8</f>
        <v>7575940.02</v>
      </c>
      <c r="I8" s="59" t="n">
        <f aca="false">E8/D8</f>
        <v>0.652019413406653</v>
      </c>
      <c r="J8" s="59" t="n">
        <f aca="false">F8/D8</f>
        <v>0.310426406547761</v>
      </c>
      <c r="K8" s="18" t="n">
        <f aca="false">H8/D8</f>
        <v>0.327498317001528</v>
      </c>
    </row>
    <row r="9" s="108" customFormat="true" ht="23.25" hidden="false" customHeight="true" outlineLevel="0" collapsed="false">
      <c r="A9" s="89" t="s">
        <v>197</v>
      </c>
      <c r="B9" s="16" t="n">
        <f aca="false">'GASTOS '!B22</f>
        <v>110443.62</v>
      </c>
      <c r="C9" s="16" t="n">
        <f aca="false">'GASTOS '!C22</f>
        <v>102720.19</v>
      </c>
      <c r="D9" s="16" t="n">
        <f aca="false">'GASTOS '!D22</f>
        <v>50268.62</v>
      </c>
      <c r="E9" s="16" t="n">
        <f aca="false">'GASTOS '!E22</f>
        <v>15356.07</v>
      </c>
      <c r="F9" s="16" t="n">
        <f aca="false">'GASTOS '!F22</f>
        <v>15337.45</v>
      </c>
      <c r="G9" s="16" t="n">
        <f aca="false">'GASTOS '!G22</f>
        <v>0</v>
      </c>
      <c r="H9" s="16" t="n">
        <f aca="false">F9+G9</f>
        <v>15337.45</v>
      </c>
      <c r="I9" s="59" t="n">
        <f aca="false">E9/D9</f>
        <v>0.305480237969533</v>
      </c>
      <c r="J9" s="59" t="n">
        <f aca="false">F9/D9</f>
        <v>0.305109827960266</v>
      </c>
      <c r="K9" s="18" t="n">
        <f aca="false">H9/D9</f>
        <v>0.305109827960266</v>
      </c>
    </row>
    <row r="10" s="108" customFormat="true" ht="23.25" hidden="false" customHeight="true" outlineLevel="0" collapsed="false">
      <c r="A10" s="89" t="s">
        <v>289</v>
      </c>
      <c r="B10" s="16" t="n">
        <f aca="false">'GASTOS '!B25</f>
        <v>4738806</v>
      </c>
      <c r="C10" s="16" t="n">
        <f aca="false">'GASTOS '!C25</f>
        <v>4326080.4</v>
      </c>
      <c r="D10" s="16" t="n">
        <f aca="false">'GASTOS '!D25</f>
        <v>4622500</v>
      </c>
      <c r="E10" s="16" t="n">
        <f aca="false">'GASTOS '!E25</f>
        <v>1400121.08</v>
      </c>
      <c r="F10" s="16" t="n">
        <f aca="false">'GASTOS '!F25</f>
        <v>1400121.08</v>
      </c>
      <c r="G10" s="16" t="n">
        <f aca="false">'GASTOS '!G25</f>
        <v>70697.08</v>
      </c>
      <c r="H10" s="16" t="n">
        <f aca="false">F10+G10</f>
        <v>1470818.16</v>
      </c>
      <c r="I10" s="59" t="n">
        <f aca="false">E10/D10</f>
        <v>0.30289260789616</v>
      </c>
      <c r="J10" s="59" t="n">
        <f aca="false">F10/D10</f>
        <v>0.30289260789616</v>
      </c>
      <c r="K10" s="18" t="n">
        <f aca="false">H10/D10</f>
        <v>0.318186730124392</v>
      </c>
    </row>
    <row r="11" s="108" customFormat="true" ht="23.25" hidden="false" customHeight="true" outlineLevel="0" collapsed="false">
      <c r="A11" s="92" t="s">
        <v>217</v>
      </c>
      <c r="B11" s="36" t="n">
        <f aca="false">'GASTOS '!B32</f>
        <v>44743904.35</v>
      </c>
      <c r="C11" s="36" t="n">
        <f aca="false">'GASTOS '!C32</f>
        <v>26593212.35</v>
      </c>
      <c r="D11" s="36" t="n">
        <f aca="false">'GASTOS '!D32</f>
        <v>52339005.63</v>
      </c>
      <c r="E11" s="36" t="n">
        <f aca="false">'GASTOS '!E32</f>
        <v>23634769.6</v>
      </c>
      <c r="F11" s="36" t="n">
        <f aca="false">'GASTOS '!F32</f>
        <v>11830471.98</v>
      </c>
      <c r="G11" s="36" t="n">
        <f aca="false">'GASTOS '!G32</f>
        <v>45467.73</v>
      </c>
      <c r="H11" s="16" t="n">
        <f aca="false">F11+G11</f>
        <v>11875939.71</v>
      </c>
      <c r="I11" s="109" t="n">
        <f aca="false">E11/D11</f>
        <v>0.451570856486675</v>
      </c>
      <c r="J11" s="109" t="n">
        <f aca="false">F11/D11</f>
        <v>0.226035474644534</v>
      </c>
      <c r="K11" s="110" t="n">
        <f aca="false">H11/D11</f>
        <v>0.22690419061368</v>
      </c>
    </row>
    <row r="12" s="108" customFormat="true" ht="23.25" hidden="false" customHeight="true" outlineLevel="0" collapsed="false">
      <c r="A12" s="92" t="s">
        <v>90</v>
      </c>
      <c r="B12" s="36" t="n">
        <f aca="false">'GASTOS '!B37</f>
        <v>85000</v>
      </c>
      <c r="C12" s="36" t="n">
        <f aca="false">'GASTOS '!C37</f>
        <v>76550</v>
      </c>
      <c r="D12" s="36" t="n">
        <f aca="false">'GASTOS '!D37</f>
        <v>210000</v>
      </c>
      <c r="E12" s="36" t="n">
        <f aca="false">'GASTOS '!E37</f>
        <v>95000</v>
      </c>
      <c r="F12" s="36" t="n">
        <f aca="false">'GASTOS '!F37</f>
        <v>95000</v>
      </c>
      <c r="G12" s="36" t="n">
        <f aca="false">'GASTOS '!G37</f>
        <v>0</v>
      </c>
      <c r="H12" s="16" t="n">
        <f aca="false">F12+G12</f>
        <v>95000</v>
      </c>
      <c r="I12" s="109" t="n">
        <f aca="false">E12/D12</f>
        <v>0.452380952380952</v>
      </c>
      <c r="J12" s="109" t="n">
        <f aca="false">F12/D12</f>
        <v>0.452380952380952</v>
      </c>
      <c r="K12" s="110" t="n">
        <f aca="false">H12/D12</f>
        <v>0.452380952380952</v>
      </c>
    </row>
    <row r="13" s="108" customFormat="true" ht="23.25" hidden="false" customHeight="true" outlineLevel="0" collapsed="false">
      <c r="A13" s="89" t="s">
        <v>96</v>
      </c>
      <c r="B13" s="16" t="n">
        <f aca="false">'GASTOS '!B42</f>
        <v>170382.45</v>
      </c>
      <c r="C13" s="16" t="n">
        <f aca="false">'GASTOS '!C42</f>
        <v>152244.29</v>
      </c>
      <c r="D13" s="16" t="n">
        <f aca="false">'GASTOS '!D42</f>
        <v>152418.45</v>
      </c>
      <c r="E13" s="16" t="n">
        <f aca="false">'GASTOS '!E42</f>
        <v>86172.09</v>
      </c>
      <c r="F13" s="16" t="n">
        <f aca="false">'GASTOS '!F42</f>
        <v>81992.64</v>
      </c>
      <c r="G13" s="16" t="n">
        <f aca="false">'GASTOS '!G42</f>
        <v>0</v>
      </c>
      <c r="H13" s="111" t="n">
        <f aca="false">F13+G13</f>
        <v>81992.64</v>
      </c>
      <c r="I13" s="59" t="n">
        <f aca="false">E13/D13</f>
        <v>0.565365216612556</v>
      </c>
      <c r="J13" s="59" t="n">
        <f aca="false">F13/D13</f>
        <v>0.537944323669477</v>
      </c>
      <c r="K13" s="18" t="n">
        <f aca="false">H13/D13</f>
        <v>0.537944323669477</v>
      </c>
    </row>
    <row r="14" s="116" customFormat="true" ht="33" hidden="false" customHeight="true" outlineLevel="0" collapsed="false">
      <c r="A14" s="112" t="s">
        <v>241</v>
      </c>
      <c r="B14" s="78" t="n">
        <f aca="false">SUM(B7:B13)</f>
        <v>147234868.14</v>
      </c>
      <c r="C14" s="78" t="n">
        <f aca="false">SUM(C7:C13)</f>
        <v>122642019.36</v>
      </c>
      <c r="D14" s="78" t="n">
        <f aca="false">SUM(D7:D13)</f>
        <v>155694842.25</v>
      </c>
      <c r="E14" s="78" t="n">
        <f aca="false">SUM(E7:E13)</f>
        <v>77023985.46</v>
      </c>
      <c r="F14" s="78" t="n">
        <f aca="false">SUM(F7:F13)</f>
        <v>57245646.11</v>
      </c>
      <c r="G14" s="78" t="n">
        <f aca="false">SUM(G7:G13)</f>
        <v>1402060.22</v>
      </c>
      <c r="H14" s="78" t="n">
        <f aca="false">SUM(H7:H13)</f>
        <v>58647706.33</v>
      </c>
      <c r="I14" s="113" t="n">
        <f aca="false">E14/D14</f>
        <v>0.494711220660234</v>
      </c>
      <c r="J14" s="114" t="n">
        <f aca="false">F14/D14</f>
        <v>0.367678500345441</v>
      </c>
      <c r="K14" s="115" t="n">
        <f aca="false">H14/D14</f>
        <v>0.376683681247636</v>
      </c>
    </row>
    <row r="15" s="30" customFormat="true" ht="18.75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9"/>
      <c r="J15" s="119"/>
      <c r="K15" s="119"/>
    </row>
    <row r="16" customFormat="false" ht="12.75" hidden="false" customHeight="false" outlineLevel="0" collapsed="false">
      <c r="G16" s="42"/>
    </row>
    <row r="20" customFormat="false" ht="12.75" hidden="false" customHeight="false" outlineLevel="0" collapsed="false">
      <c r="G20" s="42"/>
    </row>
  </sheetData>
  <mergeCells count="10"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42" width="12.85"/>
    <col collapsed="false" customWidth="true" hidden="false" outlineLevel="0" max="4" min="4" style="0" width="11.7"/>
  </cols>
  <sheetData>
    <row r="3" customFormat="false" ht="12.75" hidden="false" customHeight="false" outlineLevel="0" collapsed="false">
      <c r="B3" s="120" t="s">
        <v>290</v>
      </c>
    </row>
    <row r="4" customFormat="false" ht="12.75" hidden="false" customHeight="false" outlineLevel="0" collapsed="false">
      <c r="B4" s="121" t="s">
        <v>291</v>
      </c>
      <c r="C4" s="122" t="n">
        <f aca="false">MIN('INGRESOS '!D47,-'INGRESOS '!E51+'GASTOS '!E45)</f>
        <v>26460569.43</v>
      </c>
    </row>
    <row r="7" customFormat="false" ht="12.75" hidden="false" customHeight="false" outlineLevel="0" collapsed="false">
      <c r="B7" s="123" t="s">
        <v>292</v>
      </c>
    </row>
    <row r="8" customFormat="false" ht="12.75" hidden="false" customHeight="false" outlineLevel="0" collapsed="false">
      <c r="B8" s="124" t="s">
        <v>293</v>
      </c>
      <c r="C8" s="122" t="n">
        <v>0</v>
      </c>
      <c r="D8" s="42"/>
    </row>
    <row r="9" customFormat="false" ht="12.75" hidden="false" customHeight="false" outlineLevel="0" collapsed="false">
      <c r="B9" s="124" t="s">
        <v>294</v>
      </c>
      <c r="C9" s="122" t="n">
        <v>890975</v>
      </c>
      <c r="D9" s="42"/>
    </row>
    <row r="10" customFormat="false" ht="12.75" hidden="false" customHeight="false" outlineLevel="0" collapsed="false">
      <c r="B10" s="124" t="s">
        <v>295</v>
      </c>
    </row>
    <row r="11" customFormat="false" ht="12.75" hidden="false" customHeight="false" outlineLevel="0" collapsed="false">
      <c r="B11" s="124" t="s">
        <v>296</v>
      </c>
      <c r="C11" s="122" t="n">
        <v>394920.41</v>
      </c>
    </row>
    <row r="12" customFormat="false" ht="12.75" hidden="false" customHeight="false" outlineLevel="0" collapsed="false">
      <c r="B12" s="124" t="s">
        <v>297</v>
      </c>
      <c r="C12" s="122" t="n">
        <v>70697.08</v>
      </c>
    </row>
    <row r="13" customFormat="false" ht="12.75" hidden="false" customHeight="false" outlineLevel="0" collapsed="false">
      <c r="B13" s="124" t="s">
        <v>298</v>
      </c>
      <c r="C13" s="122" t="n">
        <v>4546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36:25Z</dcterms:created>
  <dc:creator>Nieves García</dc:creator>
  <dc:description/>
  <dc:language>en-US</dc:language>
  <cp:lastModifiedBy>Usuario</cp:lastModifiedBy>
  <cp:lastPrinted>2024-07-03T09:11:15Z</cp:lastPrinted>
  <dcterms:modified xsi:type="dcterms:W3CDTF">2024-07-03T09:11:37Z</dcterms:modified>
  <cp:revision>0</cp:revision>
  <dc:subject/>
  <dc:title/>
</cp:coreProperties>
</file>